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ificacionA" sheetId="1" state="visible" r:id="rId2"/>
    <sheet name="RectificacionB" sheetId="2" state="visible" r:id="rId3"/>
    <sheet name="AlturaAzimut" sheetId="3" state="visible" r:id="rId4"/>
    <sheet name="Reconocimiento" sheetId="4" state="visible" r:id="rId5"/>
    <sheet name="CorrAlturas" sheetId="5" state="visible" r:id="rId6"/>
    <sheet name="3Bisectrices" sheetId="6" state="visible" r:id="rId7"/>
    <sheet name="2RectasAltura" sheetId="7" state="visible" r:id="rId8"/>
    <sheet name="IntervaloMeridiana"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Las horas irán en ascenso. Si se cambia de día se sumarán 24 h.</t>
        </r>
      </text>
      <mc:AlternateContent>
        <mc:Choice Requires="v2">
          <commentPr autoFill="true" autoScale="false" colHidden="false" locked="false" rowHidden="false" textHAlign="justify" textVAlign="top">
            <anchor moveWithCells="false" sizeWithCells="false">
              <xdr:from>
                <xdr:col>3</xdr:col>
                <xdr:colOff>28</xdr:colOff>
                <xdr:row>1</xdr:row>
                <xdr:rowOff>8</xdr:rowOff>
              </xdr:from>
              <xdr:to>
                <xdr:col>9</xdr:col>
                <xdr:colOff>1</xdr:colOff>
                <xdr:row>2</xdr:row>
                <xdr:rowOff>8</xdr:rowOff>
              </xdr:to>
            </anchor>
          </commentPr>
        </mc:Choice>
        <mc:Fallback/>
      </mc:AlternateContent>
    </comment>
    <comment ref="C32" authorId="0">
      <text>
        <r>
          <rPr>
            <sz val="8"/>
            <color rgb="FF000000"/>
            <rFont val="Tahoma"/>
            <family val="2"/>
          </rPr>
          <t xml:space="preserve">Distancia entre la situación de estima y la situación verdadera</t>
        </r>
      </text>
      <mc:AlternateContent>
        <mc:Choice Requires="v2">
          <commentPr autoFill="true" autoScale="false" colHidden="false" locked="false" rowHidden="false" textHAlign="justify" textVAlign="top">
            <anchor moveWithCells="false" sizeWithCells="false">
              <xdr:from>
                <xdr:col>3</xdr:col>
                <xdr:colOff>14</xdr:colOff>
                <xdr:row>31</xdr:row>
                <xdr:rowOff>5</xdr:rowOff>
              </xdr:from>
              <xdr:to>
                <xdr:col>5</xdr:col>
                <xdr:colOff>23</xdr:colOff>
                <xdr:row>33</xdr:row>
                <xdr:rowOff>16</xdr:rowOff>
              </xdr:to>
            </anchor>
          </commentPr>
        </mc:Choice>
        <mc:Fallback/>
      </mc:AlternateContent>
    </comment>
    <comment ref="E26" authorId="0">
      <text>
        <r>
          <rPr>
            <sz val="8"/>
            <color rgb="FF000000"/>
            <rFont val="Tahoma"/>
            <family val="2"/>
          </rPr>
          <t xml:space="preserve">En esta hoja se calcula cada determinante usando la situación de estima particular de cada observación, por lo que no es necesario corregir las diferencias de altura. La situación observada corresponderá a la de la hora de la situación de estima .</t>
        </r>
      </text>
      <mc:AlternateContent>
        <mc:Choice Requires="v2">
          <commentPr autoFill="true" autoScale="false" colHidden="false" locked="false" rowHidden="false" textHAlign="justify" textVAlign="top">
            <anchor moveWithCells="false" sizeWithCells="false">
              <xdr:from>
                <xdr:col>5</xdr:col>
                <xdr:colOff>17</xdr:colOff>
                <xdr:row>24</xdr:row>
                <xdr:rowOff>2</xdr:rowOff>
              </xdr:from>
              <xdr:to>
                <xdr:col>8</xdr:col>
                <xdr:colOff>5</xdr:colOff>
                <xdr:row>3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Las horas irán en ascenso. Si se cambia de día se sumarán 24 h.</t>
        </r>
      </text>
      <mc:AlternateContent>
        <mc:Choice Requires="v2">
          <commentPr autoFill="true" autoScale="false" colHidden="false" locked="false" rowHidden="false" textHAlign="justify" textVAlign="top">
            <anchor moveWithCells="false" sizeWithCells="false">
              <xdr:from>
                <xdr:col>3</xdr:col>
                <xdr:colOff>18</xdr:colOff>
                <xdr:row>0</xdr:row>
                <xdr:rowOff>6</xdr:rowOff>
              </xdr:from>
              <xdr:to>
                <xdr:col>9</xdr:col>
                <xdr:colOff>44</xdr:colOff>
                <xdr:row>1</xdr:row>
                <xdr:rowOff>9</xdr:rowOff>
              </xdr:to>
            </anchor>
          </commentPr>
        </mc:Choice>
        <mc:Fallback/>
      </mc:AlternateContent>
    </comment>
    <comment ref="C25" authorId="0">
      <text>
        <r>
          <rPr>
            <sz val="8"/>
            <color rgb="FF000000"/>
            <rFont val="Tahoma"/>
            <family val="2"/>
          </rPr>
          <t xml:space="preserve">En esta hoja se utiliza una sola situación de estima para calcular los determinantes, por lo tanto, se modifican las rectas en función del coseno de la marcación del astro (columna corr.).</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8</xdr:col>
                <xdr:colOff>13</xdr:colOff>
                <xdr:row>2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En esta hoja se calcula la altura estimada y el azimut del astro usando el teorema del coseno y el teorema de la cotangente.</t>
        </r>
      </text>
      <mc:AlternateContent>
        <mc:Choice Requires="v2">
          <commentPr autoFill="true" autoScale="false" colHidden="false" locked="false" rowHidden="false" textHAlign="justify" textVAlign="top">
            <anchor moveWithCells="false" sizeWithCells="false">
              <xdr:from>
                <xdr:col>2</xdr:col>
                <xdr:colOff>16</xdr:colOff>
                <xdr:row>14</xdr:row>
                <xdr:rowOff>13</xdr:rowOff>
              </xdr:from>
              <xdr:to>
                <xdr:col>6</xdr:col>
                <xdr:colOff>25</xdr:colOff>
                <xdr:row>1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Las horas irán en ascenso. Si se cambia de día se sumarán 24 h.</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7</xdr:col>
                <xdr:colOff>5</xdr:colOff>
                <xdr:row>1</xdr:row>
                <xdr:rowOff>9</xdr:rowOff>
              </xdr:to>
            </anchor>
          </commentPr>
        </mc:Choice>
        <mc:Fallback/>
      </mc:AlternateContent>
    </comment>
    <comment ref="C9" authorId="0">
      <text>
        <r>
          <rPr>
            <sz val="8"/>
            <color rgb="FF000000"/>
            <rFont val="Tahoma"/>
            <family val="2"/>
          </rPr>
          <t xml:space="preserve">Situación de estima en el momento de la 1ª observación. Para todos los determinantes.</t>
        </r>
      </text>
      <mc:AlternateContent>
        <mc:Choice Requires="v2">
          <commentPr autoFill="true" autoScale="false" colHidden="false" locked="false" rowHidden="false" textHAlign="justify" textVAlign="top">
            <anchor moveWithCells="false" sizeWithCells="false">
              <xdr:from>
                <xdr:col>3</xdr:col>
                <xdr:colOff>12</xdr:colOff>
                <xdr:row>6</xdr:row>
                <xdr:rowOff>8</xdr:rowOff>
              </xdr:from>
              <xdr:to>
                <xdr:col>8</xdr:col>
                <xdr:colOff>36</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Las horas irán en ascenso. Si se cambia de día se sumarán 24 h.</t>
        </r>
      </text>
      <mc:AlternateContent>
        <mc:Choice Requires="v2">
          <commentPr autoFill="true" autoScale="false" colHidden="false" locked="false" rowHidden="false" textHAlign="justify" textVAlign="top">
            <anchor moveWithCells="false" sizeWithCells="false">
              <xdr:from>
                <xdr:col>3</xdr:col>
                <xdr:colOff>28</xdr:colOff>
                <xdr:row>0</xdr:row>
                <xdr:rowOff>11</xdr:rowOff>
              </xdr:from>
              <xdr:to>
                <xdr:col>7</xdr:col>
                <xdr:colOff>27</xdr:colOff>
                <xdr:row>1</xdr:row>
                <xdr:rowOff>13</xdr:rowOff>
              </xdr:to>
            </anchor>
          </commentPr>
        </mc:Choice>
        <mc:Fallback/>
      </mc:AlternateContent>
    </comment>
    <comment ref="C9" authorId="0">
      <text>
        <r>
          <rPr>
            <sz val="8"/>
            <color rgb="FF000000"/>
            <rFont val="Tahoma"/>
            <family val="2"/>
          </rPr>
          <t xml:space="preserve">Situación de estima en el momento de la 1ª observación. Para todos los determinantes.</t>
        </r>
      </text>
      <mc:AlternateContent>
        <mc:Choice Requires="v2">
          <commentPr autoFill="true" autoScale="false" colHidden="false" locked="false" rowHidden="false" textHAlign="justify" textVAlign="top">
            <anchor moveWithCells="false" sizeWithCells="false">
              <xdr:from>
                <xdr:col>3</xdr:col>
                <xdr:colOff>11</xdr:colOff>
                <xdr:row>5</xdr:row>
                <xdr:rowOff>12</xdr:rowOff>
              </xdr:from>
              <xdr:to>
                <xdr:col>8</xdr:col>
                <xdr:colOff>42</xdr:colOff>
                <xdr:row>6</xdr:row>
                <xdr:rowOff>14</xdr:rowOff>
              </xdr:to>
            </anchor>
          </commentPr>
        </mc:Choice>
        <mc:Fallback/>
      </mc:AlternateContent>
    </comment>
  </commentList>
</comments>
</file>

<file path=xl/sharedStrings.xml><?xml version="1.0" encoding="utf-8"?>
<sst xmlns="http://schemas.openxmlformats.org/spreadsheetml/2006/main" count="557" uniqueCount="153">
  <si>
    <t xml:space="preserve">Rs =</t>
  </si>
  <si>
    <t xml:space="preserve">en semicirculares</t>
  </si>
  <si>
    <t xml:space="preserve">Vel =</t>
  </si>
  <si>
    <t xml:space="preserve">nudos</t>
  </si>
  <si>
    <t xml:space="preserve">Lat</t>
  </si>
  <si>
    <t xml:space="preserve">Dist naveg =</t>
  </si>
  <si>
    <t xml:space="preserve">millas</t>
  </si>
  <si>
    <t xml:space="preserve">hl aries =</t>
  </si>
  <si>
    <t xml:space="preserve">Lat =</t>
  </si>
  <si>
    <t xml:space="preserve">Elev. ob =</t>
  </si>
  <si>
    <t xml:space="preserve">metros</t>
  </si>
  <si>
    <t xml:space="preserve">D =</t>
  </si>
  <si>
    <t xml:space="preserve">' arco</t>
  </si>
  <si>
    <t xml:space="preserve">Long</t>
  </si>
  <si>
    <t xml:space="preserve">Inc Lat =</t>
  </si>
  <si>
    <t xml:space="preserve">AS =</t>
  </si>
  <si>
    <t xml:space="preserve">av =</t>
  </si>
  <si>
    <t xml:space="preserve">R =</t>
  </si>
  <si>
    <t xml:space="preserve">Apart =</t>
  </si>
  <si>
    <t xml:space="preserve">hl* =</t>
  </si>
  <si>
    <t xml:space="preserve">Dec =</t>
  </si>
  <si>
    <t xml:space="preserve">Hora</t>
  </si>
  <si>
    <t xml:space="preserve">Min </t>
  </si>
  <si>
    <t xml:space="preserve">Seg</t>
  </si>
  <si>
    <t xml:space="preserve">hG Aries  W</t>
  </si>
  <si>
    <t xml:space="preserve">Declinación</t>
  </si>
  <si>
    <t xml:space="preserve">AS</t>
  </si>
  <si>
    <t xml:space="preserve">a observada</t>
  </si>
  <si>
    <t xml:space="preserve">ae =</t>
  </si>
  <si>
    <t xml:space="preserve">Suma =</t>
  </si>
  <si>
    <t xml:space="preserve">Inc Long =</t>
  </si>
  <si>
    <t xml:space="preserve">Aa =</t>
  </si>
  <si>
    <t xml:space="preserve">Velocidad =</t>
  </si>
  <si>
    <t xml:space="preserve">Intervalo =</t>
  </si>
  <si>
    <t xml:space="preserve">horas</t>
  </si>
  <si>
    <t xml:space="preserve">Lat lleg =</t>
  </si>
  <si>
    <t xml:space="preserve">Long lleg =</t>
  </si>
  <si>
    <t xml:space="preserve">Zv =</t>
  </si>
  <si>
    <t xml:space="preserve">Horas</t>
  </si>
  <si>
    <t xml:space="preserve">Z</t>
  </si>
  <si>
    <t xml:space="preserve">Grados</t>
  </si>
  <si>
    <t xml:space="preserve">Z Rel</t>
  </si>
  <si>
    <t xml:space="preserve">Rad.</t>
  </si>
  <si>
    <t xml:space="preserve">Sin Z</t>
  </si>
  <si>
    <t xml:space="preserve">Cos Z</t>
  </si>
  <si>
    <t xml:space="preserve">Sin^2 Z</t>
  </si>
  <si>
    <t xml:space="preserve">Cos^2 Z</t>
  </si>
  <si>
    <t xml:space="preserve">dif</t>
  </si>
  <si>
    <t xml:space="preserve">dif * sin Z</t>
  </si>
  <si>
    <t xml:space="preserve">dif * cos Z</t>
  </si>
  <si>
    <t xml:space="preserve">sin Z * cos Z</t>
  </si>
  <si>
    <t xml:space="preserve">Z =</t>
  </si>
  <si>
    <t xml:space="preserve">Dif a =</t>
  </si>
  <si>
    <t xml:space="preserve">Situación estimada</t>
  </si>
  <si>
    <t xml:space="preserve">C</t>
  </si>
  <si>
    <t xml:space="preserve">A</t>
  </si>
  <si>
    <t xml:space="preserve">E</t>
  </si>
  <si>
    <t xml:space="preserve">D</t>
  </si>
  <si>
    <t xml:space="preserve">B</t>
  </si>
  <si>
    <t xml:space="preserve">grados</t>
  </si>
  <si>
    <t xml:space="preserve">min</t>
  </si>
  <si>
    <t xml:space="preserve">Lat est =</t>
  </si>
  <si>
    <t xml:space="preserve"> + N ; - S</t>
  </si>
  <si>
    <t xml:space="preserve">G=</t>
  </si>
  <si>
    <t xml:space="preserve">Long est =</t>
  </si>
  <si>
    <t xml:space="preserve"> + E ; - W</t>
  </si>
  <si>
    <t xml:space="preserve">RESULTADO</t>
  </si>
  <si>
    <t xml:space="preserve">Hora:</t>
  </si>
  <si>
    <t xml:space="preserve">d = </t>
  </si>
  <si>
    <t xml:space="preserve">Long =</t>
  </si>
  <si>
    <t xml:space="preserve">Situaciones estima</t>
  </si>
  <si>
    <t xml:space="preserve">Situaciones observadas</t>
  </si>
  <si>
    <t xml:space="preserve">Iter 1</t>
  </si>
  <si>
    <t xml:space="preserve">Iter 2</t>
  </si>
  <si>
    <t xml:space="preserve">Iter 3</t>
  </si>
  <si>
    <t xml:space="preserve">Iter 4</t>
  </si>
  <si>
    <t xml:space="preserve">Iter 5</t>
  </si>
  <si>
    <t xml:space="preserve">Iter 6</t>
  </si>
  <si>
    <t xml:space="preserve">Iter 7</t>
  </si>
  <si>
    <t xml:space="preserve">Iter 8</t>
  </si>
  <si>
    <t xml:space="preserve">De 0º a 360º</t>
  </si>
  <si>
    <t xml:space="preserve">Radianes</t>
  </si>
  <si>
    <t xml:space="preserve">x</t>
  </si>
  <si>
    <t xml:space="preserve">y</t>
  </si>
  <si>
    <t xml:space="preserve">Iter 9</t>
  </si>
  <si>
    <t xml:space="preserve">diff^2</t>
  </si>
  <si>
    <t xml:space="preserve">n =</t>
  </si>
  <si>
    <t xml:space="preserve">S =</t>
  </si>
  <si>
    <t xml:space="preserve">Desv stand =</t>
  </si>
  <si>
    <t xml:space="preserve">en lat =</t>
  </si>
  <si>
    <t xml:space="preserve">en lon =</t>
  </si>
  <si>
    <t xml:space="preserve">Tan 2 fi =</t>
  </si>
  <si>
    <t xml:space="preserve">2 fi =</t>
  </si>
  <si>
    <t xml:space="preserve">F =</t>
  </si>
  <si>
    <t xml:space="preserve">fi =</t>
  </si>
  <si>
    <t xml:space="preserve">k =</t>
  </si>
  <si>
    <t xml:space="preserve">a =</t>
  </si>
  <si>
    <t xml:space="preserve">b =</t>
  </si>
  <si>
    <t xml:space="preserve">S. Est. Inicial</t>
  </si>
  <si>
    <t xml:space="preserve">S.Est. Iteración</t>
  </si>
  <si>
    <t xml:space="preserve">Dif l =</t>
  </si>
  <si>
    <t xml:space="preserve">Ap =</t>
  </si>
  <si>
    <t xml:space="preserve">T. nav</t>
  </si>
  <si>
    <t xml:space="preserve">corr.</t>
  </si>
  <si>
    <t xml:space="preserve">difc * sin Z</t>
  </si>
  <si>
    <t xml:space="preserve">difc * cos Z</t>
  </si>
  <si>
    <t xml:space="preserve">Situación de estima en la 1ª observación</t>
  </si>
  <si>
    <t xml:space="preserve">  Última observación</t>
  </si>
  <si>
    <t xml:space="preserve">ESTE</t>
  </si>
  <si>
    <t xml:space="preserve">OESTE</t>
  </si>
  <si>
    <t xml:space="preserve">Dec* =</t>
  </si>
  <si>
    <t xml:space="preserve">Altura v.* =</t>
  </si>
  <si>
    <t xml:space="preserve">Z v.* =</t>
  </si>
  <si>
    <t xml:space="preserve">dec =</t>
  </si>
  <si>
    <t xml:space="preserve">Hl* =</t>
  </si>
  <si>
    <t xml:space="preserve">Eo =</t>
  </si>
  <si>
    <t xml:space="preserve">aob =</t>
  </si>
  <si>
    <t xml:space="preserve">Día =</t>
  </si>
  <si>
    <t xml:space="preserve">de 1 a 31</t>
  </si>
  <si>
    <t xml:space="preserve">SOL</t>
  </si>
  <si>
    <t xml:space="preserve">Limbo inferior</t>
  </si>
  <si>
    <t xml:space="preserve">Mes =</t>
  </si>
  <si>
    <t xml:space="preserve">de 1 a 12</t>
  </si>
  <si>
    <t xml:space="preserve">P (Sol) =</t>
  </si>
  <si>
    <t xml:space="preserve">S.D. medio (Sol) =</t>
  </si>
  <si>
    <t xml:space="preserve">Corr adic =</t>
  </si>
  <si>
    <t xml:space="preserve">º alt</t>
  </si>
  <si>
    <t xml:space="preserve">' alt</t>
  </si>
  <si>
    <t xml:space="preserve">S.D. (Sol) =</t>
  </si>
  <si>
    <t xml:space="preserve">Limbo superior</t>
  </si>
  <si>
    <t xml:space="preserve">D. (Sol) =</t>
  </si>
  <si>
    <t xml:space="preserve">Estrella</t>
  </si>
  <si>
    <t xml:space="preserve">Azimut</t>
  </si>
  <si>
    <t xml:space="preserve">difc</t>
  </si>
  <si>
    <t xml:space="preserve">Punto deter.</t>
  </si>
  <si>
    <t xml:space="preserve">Ecuaciones Rectas Altura</t>
  </si>
  <si>
    <t xml:space="preserve">Vértices</t>
  </si>
  <si>
    <t xml:space="preserve">Vector unitario</t>
  </si>
  <si>
    <t xml:space="preserve">Ecuaciones Bisectrices</t>
  </si>
  <si>
    <t xml:space="preserve">Azimutes</t>
  </si>
  <si>
    <t xml:space="preserve">Bisectrices</t>
  </si>
  <si>
    <t xml:space="preserve">A = b = x</t>
  </si>
  <si>
    <t xml:space="preserve">B = -a = y</t>
  </si>
  <si>
    <t xml:space="preserve">Bis. Z</t>
  </si>
  <si>
    <t xml:space="preserve">x = a</t>
  </si>
  <si>
    <t xml:space="preserve">y = b</t>
  </si>
  <si>
    <t xml:space="preserve">A = b</t>
  </si>
  <si>
    <t xml:space="preserve">B = -a</t>
  </si>
  <si>
    <t xml:space="preserve">xob</t>
  </si>
  <si>
    <t xml:space="preserve">yob</t>
  </si>
  <si>
    <t xml:space="preserve">Hora: </t>
  </si>
  <si>
    <t xml:space="preserve">hsol =</t>
  </si>
  <si>
    <t xml:space="preserve">+N, -S</t>
  </si>
</sst>
</file>

<file path=xl/styles.xml><?xml version="1.0" encoding="utf-8"?>
<styleSheet xmlns="http://schemas.openxmlformats.org/spreadsheetml/2006/main">
  <numFmts count="28">
    <numFmt numFmtId="164" formatCode="General"/>
    <numFmt numFmtId="165" formatCode="000&quot; º&quot;"/>
    <numFmt numFmtId="166" formatCode="000.0&quot; º&quot;"/>
    <numFmt numFmtId="167" formatCode="0.00&quot; º&quot;"/>
    <numFmt numFmtId="168" formatCode="00.0&quot; '&quot;"/>
    <numFmt numFmtId="169" formatCode="0.000&quot; º&quot;"/>
    <numFmt numFmtId="170" formatCode="#,##0.0000"/>
    <numFmt numFmtId="171" formatCode="0.000"/>
    <numFmt numFmtId="172" formatCode="General"/>
    <numFmt numFmtId="173" formatCode="0.0&quot; º&quot;"/>
    <numFmt numFmtId="174" formatCode="0.0000"/>
    <numFmt numFmtId="175" formatCode="0&quot; º&quot;"/>
    <numFmt numFmtId="176" formatCode="00&quot; h&quot;"/>
    <numFmt numFmtId="177" formatCode="00&quot; m&quot;"/>
    <numFmt numFmtId="178" formatCode="00&quot; s&quot;"/>
    <numFmt numFmtId="179" formatCode="00&quot; º&quot;"/>
    <numFmt numFmtId="180" formatCode="00&quot; '&quot;"/>
    <numFmt numFmtId="181" formatCode="00.0&quot; ' '&quot;"/>
    <numFmt numFmtId="182" formatCode="0.00"/>
    <numFmt numFmtId="183" formatCode="0.0"/>
    <numFmt numFmtId="184" formatCode="0.00&quot; '&quot;"/>
    <numFmt numFmtId="185" formatCode="0.0&quot; ' =&quot;"/>
    <numFmt numFmtId="186" formatCode="0&quot; m&quot;"/>
    <numFmt numFmtId="187" formatCode="0.0&quot; '&quot;"/>
    <numFmt numFmtId="188" formatCode="0.000000"/>
    <numFmt numFmtId="189" formatCode="0&quot; s&quot;"/>
    <numFmt numFmtId="190" formatCode="0&quot; h&quot;"/>
    <numFmt numFmtId="191" formatCode="00.0&quot; m&quot;"/>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0"/>
      <name val="Arial"/>
      <family val="2"/>
    </font>
    <font>
      <b val="true"/>
      <sz val="10"/>
      <name val="Arial"/>
      <family val="0"/>
    </font>
    <font>
      <b val="true"/>
      <sz val="16"/>
      <name val="Arial"/>
      <family val="2"/>
    </font>
    <font>
      <sz val="8"/>
      <color rgb="FF000000"/>
      <name val="Tahoma"/>
      <family val="2"/>
    </font>
    <font>
      <sz val="10.75"/>
      <color rgb="FF000000"/>
      <name val="Arial"/>
      <family val="2"/>
    </font>
    <font>
      <sz val="10"/>
      <color rgb="FF0000FF"/>
      <name val="Arial"/>
      <family val="2"/>
    </font>
  </fonts>
  <fills count="3">
    <fill>
      <patternFill patternType="none"/>
    </fill>
    <fill>
      <patternFill patternType="gray125"/>
    </fill>
    <fill>
      <patternFill patternType="solid">
        <fgColor rgb="FFFFCC99"/>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false" hidden="false"/>
    </xf>
    <xf numFmtId="168" fontId="6"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6" fontId="5" fillId="2" borderId="0" xfId="0" applyFont="true" applyBorder="true" applyAlignment="true" applyProtection="true">
      <alignment horizontal="right" vertical="bottom" textRotation="0" wrapText="false" indent="0" shrinkToFit="false"/>
      <protection locked="false" hidden="false"/>
    </xf>
    <xf numFmtId="177" fontId="5" fillId="2" borderId="0" xfId="0" applyFont="true" applyBorder="true" applyAlignment="false" applyProtection="true">
      <alignment horizontal="general" vertical="bottom" textRotation="0" wrapText="false" indent="0" shrinkToFit="false"/>
      <protection locked="false" hidden="false"/>
    </xf>
    <xf numFmtId="178" fontId="5" fillId="2" borderId="0" xfId="0" applyFont="true" applyBorder="true" applyAlignment="false" applyProtection="true">
      <alignment horizontal="general" vertical="bottom" textRotation="0" wrapText="false" indent="0" shrinkToFit="false"/>
      <protection locked="false" hidden="false"/>
    </xf>
    <xf numFmtId="179" fontId="5" fillId="2" borderId="0" xfId="0" applyFont="true" applyBorder="true" applyAlignment="false" applyProtection="true">
      <alignment horizontal="general" vertical="bottom" textRotation="0" wrapText="false" indent="0" shrinkToFit="false"/>
      <protection locked="false" hidden="false"/>
    </xf>
    <xf numFmtId="180" fontId="5" fillId="2" borderId="0" xfId="0" applyFont="true" applyBorder="true" applyAlignment="false" applyProtection="true">
      <alignment horizontal="general" vertical="bottom" textRotation="0" wrapText="false" indent="0" shrinkToFit="false"/>
      <protection locked="false" hidden="false"/>
    </xf>
    <xf numFmtId="181" fontId="5" fillId="2" borderId="0" xfId="0" applyFont="tru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right" vertical="bottom" textRotation="0" wrapText="false" indent="0" shrinkToFit="false"/>
      <protection locked="true" hidden="false"/>
    </xf>
    <xf numFmtId="182"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82" fontId="0" fillId="0" borderId="5"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7" xfId="0"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73" fontId="4" fillId="0" borderId="11"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13"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4" fontId="6" fillId="0" borderId="13" xfId="0" applyFont="true" applyBorder="true" applyAlignment="false" applyProtection="true">
      <alignment horizontal="general" vertical="bottom" textRotation="0" wrapText="false" indent="0" shrinkToFit="false"/>
      <protection locked="true" hidden="false"/>
    </xf>
    <xf numFmtId="166" fontId="6" fillId="0" borderId="14" xfId="0" applyFont="true" applyBorder="true" applyAlignment="false" applyProtection="true">
      <alignment horizontal="general" vertical="bottom" textRotation="0" wrapText="false" indent="0" shrinkToFit="false"/>
      <protection locked="true" hidden="false"/>
    </xf>
    <xf numFmtId="184" fontId="6"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84" fontId="6"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75" fontId="5" fillId="2" borderId="0" xfId="0" applyFont="true" applyBorder="true" applyAlignment="false" applyProtection="true">
      <alignment horizontal="general" vertical="bottom" textRotation="0" wrapText="false" indent="0" shrinkToFit="false"/>
      <protection locked="false" hidden="false"/>
    </xf>
    <xf numFmtId="185" fontId="5"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76" fontId="5" fillId="2" borderId="9" xfId="0" applyFont="true" applyBorder="true" applyAlignment="true" applyProtection="true">
      <alignment horizontal="right" vertical="bottom" textRotation="0" wrapText="false" indent="0" shrinkToFit="false"/>
      <protection locked="false" hidden="false"/>
    </xf>
    <xf numFmtId="177" fontId="5" fillId="2" borderId="10" xfId="0" applyFont="true" applyBorder="true" applyAlignment="false" applyProtection="true">
      <alignment horizontal="general" vertical="bottom" textRotation="0" wrapText="false" indent="0" shrinkToFit="false"/>
      <protection locked="false" hidden="false"/>
    </xf>
    <xf numFmtId="178" fontId="5" fillId="2" borderId="10" xfId="0" applyFont="true" applyBorder="true" applyAlignment="false" applyProtection="true">
      <alignment horizontal="general" vertical="bottom" textRotation="0" wrapText="false" indent="0" shrinkToFit="false"/>
      <protection locked="false" hidden="false"/>
    </xf>
    <xf numFmtId="172" fontId="0" fillId="0" borderId="1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6"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75" fontId="5" fillId="0" borderId="0" xfId="0" applyFont="true" applyBorder="true" applyAlignment="false" applyProtection="true">
      <alignment horizontal="general" vertical="bottom" textRotation="0" wrapText="false" indent="0" shrinkToFit="false"/>
      <protection locked="false" hidden="false"/>
    </xf>
    <xf numFmtId="187"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false" hidden="false"/>
    </xf>
    <xf numFmtId="179"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true" applyProtection="true">
      <alignment horizontal="right"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87" fontId="5" fillId="2" borderId="0" xfId="0" applyFont="true" applyBorder="true" applyAlignment="false" applyProtection="true">
      <alignment horizontal="general" vertical="bottom" textRotation="0" wrapText="false" indent="0" shrinkToFit="false"/>
      <protection locked="false" hidden="false"/>
    </xf>
    <xf numFmtId="187" fontId="0"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5" fillId="2" borderId="0"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false" hidden="false"/>
    </xf>
    <xf numFmtId="175"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87" fontId="0" fillId="0" borderId="0" xfId="0" applyFont="true" applyBorder="fals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false" hidden="false"/>
    </xf>
    <xf numFmtId="177" fontId="5" fillId="0"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false" hidden="false"/>
    </xf>
    <xf numFmtId="187" fontId="5"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90" fontId="4" fillId="0" borderId="7" xfId="0" applyFont="true" applyBorder="true" applyAlignment="false" applyProtection="false">
      <alignment horizontal="general" vertical="bottom" textRotation="0" wrapText="false" indent="0" shrinkToFit="false"/>
      <protection locked="true" hidden="false"/>
    </xf>
    <xf numFmtId="191"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Elipse 95%"</c:f>
              <c:strCache>
                <c:ptCount val="1"/>
                <c:pt idx="0">
                  <c:v>Elipse 95%</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M$61:$AM$421</c:f>
              <c:numCache>
                <c:formatCode>General</c:formatCode>
                <c:ptCount val="361"/>
                <c:pt idx="0">
                  <c:v>-1.70131222820363</c:v>
                </c:pt>
                <c:pt idx="1">
                  <c:v>-1.7642023747869</c:v>
                </c:pt>
                <c:pt idx="2">
                  <c:v>-1.82663619900797</c:v>
                </c:pt>
                <c:pt idx="3">
                  <c:v>-1.88859468291916</c:v>
                </c:pt>
                <c:pt idx="4">
                  <c:v>-1.95005895336607</c:v>
                </c:pt>
                <c:pt idx="5">
                  <c:v>-2.01101028773651</c:v>
                </c:pt>
                <c:pt idx="6">
                  <c:v>-2.07143011966358</c:v>
                </c:pt>
                <c:pt idx="7">
                  <c:v>-2.13130004468117</c:v>
                </c:pt>
                <c:pt idx="8">
                  <c:v>-2.19060182583016</c:v>
                </c:pt>
                <c:pt idx="9">
                  <c:v>-2.24931739921352</c:v>
                </c:pt>
                <c:pt idx="10">
                  <c:v>-2.30742887949883</c:v>
                </c:pt>
                <c:pt idx="11">
                  <c:v>-2.36491856536624</c:v>
                </c:pt>
                <c:pt idx="12">
                  <c:v>-2.42176894490053</c:v>
                </c:pt>
                <c:pt idx="13">
                  <c:v>-2.47796270092536</c:v>
                </c:pt>
                <c:pt idx="14">
                  <c:v>-2.5334827162783</c:v>
                </c:pt>
                <c:pt idx="15">
                  <c:v>-2.58831207902483</c:v>
                </c:pt>
                <c:pt idx="16">
                  <c:v>-2.64243408760991</c:v>
                </c:pt>
                <c:pt idx="17">
                  <c:v>-2.69583225594544</c:v>
                </c:pt>
                <c:pt idx="18">
                  <c:v>-2.74849031843206</c:v>
                </c:pt>
                <c:pt idx="19">
                  <c:v>-2.80039223491383</c:v>
                </c:pt>
                <c:pt idx="20">
                  <c:v>-2.85152219556421</c:v>
                </c:pt>
                <c:pt idx="21">
                  <c:v>-2.90186462570187</c:v>
                </c:pt>
                <c:pt idx="22">
                  <c:v>-2.95140419053491</c:v>
                </c:pt>
                <c:pt idx="23">
                  <c:v>-3.00012579983199</c:v>
                </c:pt>
                <c:pt idx="24">
                  <c:v>-3.04801461251893</c:v>
                </c:pt>
                <c:pt idx="25">
                  <c:v>-3.09505604119949</c:v>
                </c:pt>
                <c:pt idx="26">
                  <c:v>-3.14123575659879</c:v>
                </c:pt>
                <c:pt idx="27">
                  <c:v>-3.18653969192816</c:v>
                </c:pt>
                <c:pt idx="28">
                  <c:v>-3.23095404717003</c:v>
                </c:pt>
                <c:pt idx="29">
                  <c:v>-3.27446529328154</c:v>
                </c:pt>
                <c:pt idx="30">
                  <c:v>-3.31706017631563</c:v>
                </c:pt>
                <c:pt idx="31">
                  <c:v>-3.3587257214583</c:v>
                </c:pt>
                <c:pt idx="32">
                  <c:v>-3.39944923698088</c:v>
                </c:pt>
                <c:pt idx="33">
                  <c:v>-3.43921831810603</c:v>
                </c:pt>
                <c:pt idx="34">
                  <c:v>-3.4780208507864</c:v>
                </c:pt>
                <c:pt idx="35">
                  <c:v>-3.51584501539464</c:v>
                </c:pt>
                <c:pt idx="36">
                  <c:v>-3.55267929032381</c:v>
                </c:pt>
                <c:pt idx="37">
                  <c:v>-3.58851245549693</c:v>
                </c:pt>
                <c:pt idx="38">
                  <c:v>-3.62333359578477</c:v>
                </c:pt>
                <c:pt idx="39">
                  <c:v>-3.65713210433069</c:v>
                </c:pt>
                <c:pt idx="40">
                  <c:v>-3.68989768578155</c:v>
                </c:pt>
                <c:pt idx="41">
                  <c:v>-3.72162035942386</c:v>
                </c:pt>
                <c:pt idx="42">
                  <c:v>-3.75229046222391</c:v>
                </c:pt>
                <c:pt idx="43">
                  <c:v>-3.78189865177127</c:v>
                </c:pt>
                <c:pt idx="44">
                  <c:v>-3.8104359091246</c:v>
                </c:pt>
                <c:pt idx="45">
                  <c:v>-3.83789354155885</c:v>
                </c:pt>
                <c:pt idx="46">
                  <c:v>-3.86426318521321</c:v>
                </c:pt>
                <c:pt idx="47">
                  <c:v>-3.88953680763875</c:v>
                </c:pt>
                <c:pt idx="48">
                  <c:v>-3.91370671024527</c:v>
                </c:pt>
                <c:pt idx="49">
                  <c:v>-3.93676553064629</c:v>
                </c:pt>
                <c:pt idx="50">
                  <c:v>-3.95870624490173</c:v>
                </c:pt>
                <c:pt idx="51">
                  <c:v>-3.9795221696575</c:v>
                </c:pt>
                <c:pt idx="52">
                  <c:v>-3.99920696418126</c:v>
                </c:pt>
                <c:pt idx="53">
                  <c:v>-4.0177546322939</c:v>
                </c:pt>
                <c:pt idx="54">
                  <c:v>-4.03515952419606</c:v>
                </c:pt>
                <c:pt idx="55">
                  <c:v>-4.05141633818904</c:v>
                </c:pt>
                <c:pt idx="56">
                  <c:v>-4.06652012228983</c:v>
                </c:pt>
                <c:pt idx="57">
                  <c:v>-4.08046627573947</c:v>
                </c:pt>
                <c:pt idx="58">
                  <c:v>-4.09325055040453</c:v>
                </c:pt>
                <c:pt idx="59">
                  <c:v>-4.10486905207109</c:v>
                </c:pt>
                <c:pt idx="60">
                  <c:v>-4.11531824163099</c:v>
                </c:pt>
                <c:pt idx="61">
                  <c:v>-4.12459493615988</c:v>
                </c:pt>
                <c:pt idx="62">
                  <c:v>-4.13269630988673</c:v>
                </c:pt>
                <c:pt idx="63">
                  <c:v>-4.13961989505464</c:v>
                </c:pt>
                <c:pt idx="64">
                  <c:v>-4.14536358267247</c:v>
                </c:pt>
                <c:pt idx="65">
                  <c:v>-4.14992562315736</c:v>
                </c:pt>
                <c:pt idx="66">
                  <c:v>-4.15330462686756</c:v>
                </c:pt>
                <c:pt idx="67">
                  <c:v>-4.15549956452582</c:v>
                </c:pt>
                <c:pt idx="68">
                  <c:v>-4.15650976753287</c:v>
                </c:pt>
                <c:pt idx="69">
                  <c:v>-4.15633492817108</c:v>
                </c:pt>
                <c:pt idx="70">
                  <c:v>-4.15497509969821</c:v>
                </c:pt>
                <c:pt idx="71">
                  <c:v>-4.1524306963312</c:v>
                </c:pt>
                <c:pt idx="72">
                  <c:v>-4.14870249311995</c:v>
                </c:pt>
                <c:pt idx="73">
                  <c:v>-4.14379162571128</c:v>
                </c:pt>
                <c:pt idx="74">
                  <c:v>-4.13769959000298</c:v>
                </c:pt>
                <c:pt idx="75">
                  <c:v>-4.13042824168813</c:v>
                </c:pt>
                <c:pt idx="76">
                  <c:v>-4.12197979568987</c:v>
                </c:pt>
                <c:pt idx="77">
                  <c:v>-4.1123568254867</c:v>
                </c:pt>
                <c:pt idx="78">
                  <c:v>-4.10156226232856</c:v>
                </c:pt>
                <c:pt idx="79">
                  <c:v>-4.08959939434395</c:v>
                </c:pt>
                <c:pt idx="80">
                  <c:v>-4.07647186553836</c:v>
                </c:pt>
                <c:pt idx="81">
                  <c:v>-4.06218367468422</c:v>
                </c:pt>
                <c:pt idx="82">
                  <c:v>-4.04673917410288</c:v>
                </c:pt>
                <c:pt idx="83">
                  <c:v>-4.03014306833883</c:v>
                </c:pt>
                <c:pt idx="84">
                  <c:v>-4.01240041272667</c:v>
                </c:pt>
                <c:pt idx="85">
                  <c:v>-3.99351661185115</c:v>
                </c:pt>
                <c:pt idx="86">
                  <c:v>-3.97349741790097</c:v>
                </c:pt>
                <c:pt idx="87">
                  <c:v>-3.95234892891654</c:v>
                </c:pt>
                <c:pt idx="88">
                  <c:v>-3.93007758693245</c:v>
                </c:pt>
                <c:pt idx="89">
                  <c:v>-3.90669017601524</c:v>
                </c:pt>
                <c:pt idx="90">
                  <c:v>-3.88219382019682</c:v>
                </c:pt>
                <c:pt idx="91">
                  <c:v>-3.85659598130449</c:v>
                </c:pt>
                <c:pt idx="92">
                  <c:v>-3.82990445668793</c:v>
                </c:pt>
                <c:pt idx="93">
                  <c:v>-3.80212737684411</c:v>
                </c:pt>
                <c:pt idx="94">
                  <c:v>-3.77327320294064</c:v>
                </c:pt>
                <c:pt idx="95">
                  <c:v>-3.7433507242384</c:v>
                </c:pt>
                <c:pt idx="96">
                  <c:v>-3.71236905541427</c:v>
                </c:pt>
                <c:pt idx="97">
                  <c:v>-3.68033763378471</c:v>
                </c:pt>
                <c:pt idx="98">
                  <c:v>-3.64726621643103</c:v>
                </c:pt>
                <c:pt idx="99">
                  <c:v>-3.61316487722733</c:v>
                </c:pt>
                <c:pt idx="100">
                  <c:v>-3.57804400377188</c:v>
                </c:pt>
                <c:pt idx="101">
                  <c:v>-3.54191429422296</c:v>
                </c:pt>
                <c:pt idx="102">
                  <c:v>-3.50478675404009</c:v>
                </c:pt>
                <c:pt idx="103">
                  <c:v>-3.46667269263167</c:v>
                </c:pt>
                <c:pt idx="104">
                  <c:v>-3.42758371991004</c:v>
                </c:pt>
                <c:pt idx="105">
                  <c:v>-3.38753174275493</c:v>
                </c:pt>
                <c:pt idx="106">
                  <c:v>-3.3465289613866</c:v>
                </c:pt>
                <c:pt idx="107">
                  <c:v>-3.30458786564944</c:v>
                </c:pt>
                <c:pt idx="108">
                  <c:v>-3.26172123120751</c:v>
                </c:pt>
                <c:pt idx="109">
                  <c:v>-3.21794211565292</c:v>
                </c:pt>
                <c:pt idx="110">
                  <c:v>-3.17326385452836</c:v>
                </c:pt>
                <c:pt idx="111">
                  <c:v>-3.12770005726498</c:v>
                </c:pt>
                <c:pt idx="112">
                  <c:v>-3.08126460303682</c:v>
                </c:pt>
                <c:pt idx="113">
                  <c:v>-3.03397163653305</c:v>
                </c:pt>
                <c:pt idx="114">
                  <c:v>-2.98583556364943</c:v>
                </c:pt>
                <c:pt idx="115">
                  <c:v>-2.93687104710004</c:v>
                </c:pt>
                <c:pt idx="116">
                  <c:v>-2.88709300195097</c:v>
                </c:pt>
                <c:pt idx="117">
                  <c:v>-2.83651659107697</c:v>
                </c:pt>
                <c:pt idx="118">
                  <c:v>-2.78515722054274</c:v>
                </c:pt>
                <c:pt idx="119">
                  <c:v>-2.73303053491008</c:v>
                </c:pt>
                <c:pt idx="120">
                  <c:v>-2.68015241247239</c:v>
                </c:pt>
                <c:pt idx="121">
                  <c:v>-2.62653896041801</c:v>
                </c:pt>
                <c:pt idx="122">
                  <c:v>-2.5722065099238</c:v>
                </c:pt>
                <c:pt idx="123">
                  <c:v>-2.51717161118051</c:v>
                </c:pt>
                <c:pt idx="124">
                  <c:v>-2.46145102835143</c:v>
                </c:pt>
                <c:pt idx="125">
                  <c:v>-2.40506173446588</c:v>
                </c:pt>
                <c:pt idx="126">
                  <c:v>-2.34802090624901</c:v>
                </c:pt>
                <c:pt idx="127">
                  <c:v>-2.29034591888968</c:v>
                </c:pt>
                <c:pt idx="128">
                  <c:v>-2.23205434074774</c:v>
                </c:pt>
                <c:pt idx="129">
                  <c:v>-2.17316392800259</c:v>
                </c:pt>
                <c:pt idx="130">
                  <c:v>-2.11369261924442</c:v>
                </c:pt>
                <c:pt idx="131">
                  <c:v>-2.05365853000999</c:v>
                </c:pt>
                <c:pt idx="132">
                  <c:v>-1.99307994726445</c:v>
                </c:pt>
                <c:pt idx="133">
                  <c:v>-1.93197532383095</c:v>
                </c:pt>
                <c:pt idx="134">
                  <c:v>-1.87036327276971</c:v>
                </c:pt>
                <c:pt idx="135">
                  <c:v>-1.80826256170833</c:v>
                </c:pt>
                <c:pt idx="136">
                  <c:v>-1.74569210712499</c:v>
                </c:pt>
                <c:pt idx="137">
                  <c:v>-1.68267096858629</c:v>
                </c:pt>
                <c:pt idx="138">
                  <c:v>-1.61921834294153</c:v>
                </c:pt>
                <c:pt idx="139">
                  <c:v>-1.55535355847515</c:v>
                </c:pt>
                <c:pt idx="140">
                  <c:v>-1.49109606901918</c:v>
                </c:pt>
                <c:pt idx="141">
                  <c:v>-1.42646544802738</c:v>
                </c:pt>
                <c:pt idx="142">
                  <c:v>-1.361481382613</c:v>
                </c:pt>
                <c:pt idx="143">
                  <c:v>-1.29616366755188</c:v>
                </c:pt>
                <c:pt idx="144">
                  <c:v>-1.23053219925276</c:v>
                </c:pt>
                <c:pt idx="145">
                  <c:v>-1.16460696969669</c:v>
                </c:pt>
                <c:pt idx="146">
                  <c:v>-1.09840806034722</c:v>
                </c:pt>
                <c:pt idx="147">
                  <c:v>-1.03195563603341</c:v>
                </c:pt>
                <c:pt idx="148">
                  <c:v>-0.965269938807457</c:v>
                </c:pt>
                <c:pt idx="149">
                  <c:v>-0.89837128177873</c:v>
                </c:pt>
                <c:pt idx="150">
                  <c:v>-0.83128004292622</c:v>
                </c:pt>
                <c:pt idx="151">
                  <c:v>-0.764016658891214</c:v>
                </c:pt>
                <c:pt idx="152">
                  <c:v>-0.69660161875208</c:v>
                </c:pt>
                <c:pt idx="153">
                  <c:v>-0.62905545778311</c:v>
                </c:pt>
                <c:pt idx="154">
                  <c:v>-0.561398751199271</c:v>
                </c:pt>
                <c:pt idx="155">
                  <c:v>-0.49365210788879</c:v>
                </c:pt>
                <c:pt idx="156">
                  <c:v>-0.425836164135497</c:v>
                </c:pt>
                <c:pt idx="157">
                  <c:v>-0.35797157733281</c:v>
                </c:pt>
                <c:pt idx="158">
                  <c:v>-0.290079019691287</c:v>
                </c:pt>
                <c:pt idx="159">
                  <c:v>-0.222179171941674</c:v>
                </c:pt>
                <c:pt idx="160">
                  <c:v>-0.154292717035355</c:v>
                </c:pt>
                <c:pt idx="161">
                  <c:v>-0.086440333844127</c:v>
                </c:pt>
                <c:pt idx="162">
                  <c:v>-0.0186426908612127</c:v>
                </c:pt>
                <c:pt idx="163">
                  <c:v>0.0490795600945664</c:v>
                </c:pt>
                <c:pt idx="164">
                  <c:v>0.116705790169531</c:v>
                </c:pt>
                <c:pt idx="165">
                  <c:v>0.184215399758886</c:v>
                </c:pt>
                <c:pt idx="166">
                  <c:v>0.251587824781576</c:v>
                </c:pt>
                <c:pt idx="167">
                  <c:v>0.318802542944281</c:v>
                </c:pt>
                <c:pt idx="168">
                  <c:v>0.385839079992731</c:v>
                </c:pt>
                <c:pt idx="169">
                  <c:v>0.452677015948339</c:v>
                </c:pt>
                <c:pt idx="170">
                  <c:v>0.519295991328341</c:v>
                </c:pt>
                <c:pt idx="171">
                  <c:v>0.585675713347486</c:v>
                </c:pt>
                <c:pt idx="172">
                  <c:v>0.65179596209941</c:v>
                </c:pt>
                <c:pt idx="173">
                  <c:v>0.71763659671582</c:v>
                </c:pt>
                <c:pt idx="174">
                  <c:v>0.783177561501602</c:v>
                </c:pt>
                <c:pt idx="175">
                  <c:v>0.848398892043974</c:v>
                </c:pt>
                <c:pt idx="176">
                  <c:v>0.913280721293835</c:v>
                </c:pt>
                <c:pt idx="177">
                  <c:v>0.977803285617474</c:v>
                </c:pt>
                <c:pt idx="178">
                  <c:v>1.04194693081676</c:v>
                </c:pt>
                <c:pt idx="179">
                  <c:v>1.10569211811598</c:v>
                </c:pt>
                <c:pt idx="180">
                  <c:v>1.16901943011357</c:v>
                </c:pt>
                <c:pt idx="181">
                  <c:v>1.23190957669684</c:v>
                </c:pt>
                <c:pt idx="182">
                  <c:v>1.2943434009179</c:v>
                </c:pt>
                <c:pt idx="183">
                  <c:v>1.3563018848291</c:v>
                </c:pt>
                <c:pt idx="184">
                  <c:v>1.41776615527601</c:v>
                </c:pt>
                <c:pt idx="185">
                  <c:v>1.47871748964645</c:v>
                </c:pt>
                <c:pt idx="186">
                  <c:v>1.53913732157352</c:v>
                </c:pt>
                <c:pt idx="187">
                  <c:v>1.59900724659111</c:v>
                </c:pt>
                <c:pt idx="188">
                  <c:v>1.6583090277401</c:v>
                </c:pt>
                <c:pt idx="189">
                  <c:v>1.71702460112346</c:v>
                </c:pt>
                <c:pt idx="190">
                  <c:v>1.77513608140877</c:v>
                </c:pt>
                <c:pt idx="191">
                  <c:v>1.83262576727618</c:v>
                </c:pt>
                <c:pt idx="192">
                  <c:v>1.88947614681047</c:v>
                </c:pt>
                <c:pt idx="193">
                  <c:v>1.9456699028353</c:v>
                </c:pt>
                <c:pt idx="194">
                  <c:v>2.00118991818824</c:v>
                </c:pt>
                <c:pt idx="195">
                  <c:v>2.05601928093477</c:v>
                </c:pt>
                <c:pt idx="196">
                  <c:v>2.11014128951985</c:v>
                </c:pt>
                <c:pt idx="197">
                  <c:v>2.16353945785538</c:v>
                </c:pt>
                <c:pt idx="198">
                  <c:v>2.216197520342</c:v>
                </c:pt>
                <c:pt idx="199">
                  <c:v>2.26809943682377</c:v>
                </c:pt>
                <c:pt idx="200">
                  <c:v>2.31922939747415</c:v>
                </c:pt>
                <c:pt idx="201">
                  <c:v>2.36957182761181</c:v>
                </c:pt>
                <c:pt idx="202">
                  <c:v>2.41911139244485</c:v>
                </c:pt>
                <c:pt idx="203">
                  <c:v>2.46783300174193</c:v>
                </c:pt>
                <c:pt idx="204">
                  <c:v>2.51572181442887</c:v>
                </c:pt>
                <c:pt idx="205">
                  <c:v>2.56276324310943</c:v>
                </c:pt>
                <c:pt idx="206">
                  <c:v>2.60894295850872</c:v>
                </c:pt>
                <c:pt idx="207">
                  <c:v>2.65424689383809</c:v>
                </c:pt>
                <c:pt idx="208">
                  <c:v>2.69866124907996</c:v>
                </c:pt>
                <c:pt idx="209">
                  <c:v>2.74217249519148</c:v>
                </c:pt>
                <c:pt idx="210">
                  <c:v>2.78476737822557</c:v>
                </c:pt>
                <c:pt idx="211">
                  <c:v>2.82643292336824</c:v>
                </c:pt>
                <c:pt idx="212">
                  <c:v>2.86715643889082</c:v>
                </c:pt>
                <c:pt idx="213">
                  <c:v>2.90692552001597</c:v>
                </c:pt>
                <c:pt idx="214">
                  <c:v>2.94572805269634</c:v>
                </c:pt>
                <c:pt idx="215">
                  <c:v>2.98355221730458</c:v>
                </c:pt>
                <c:pt idx="216">
                  <c:v>3.02038649223374</c:v>
                </c:pt>
                <c:pt idx="217">
                  <c:v>3.05621965740687</c:v>
                </c:pt>
                <c:pt idx="218">
                  <c:v>3.09104079769471</c:v>
                </c:pt>
                <c:pt idx="219">
                  <c:v>3.12483930624062</c:v>
                </c:pt>
                <c:pt idx="220">
                  <c:v>3.15760488769149</c:v>
                </c:pt>
                <c:pt idx="221">
                  <c:v>3.1893275613338</c:v>
                </c:pt>
                <c:pt idx="222">
                  <c:v>3.21999766413384</c:v>
                </c:pt>
                <c:pt idx="223">
                  <c:v>3.24960585368121</c:v>
                </c:pt>
                <c:pt idx="224">
                  <c:v>3.27814311103454</c:v>
                </c:pt>
                <c:pt idx="225">
                  <c:v>3.30560074346879</c:v>
                </c:pt>
                <c:pt idx="226">
                  <c:v>3.33197038712314</c:v>
                </c:pt>
                <c:pt idx="227">
                  <c:v>3.35724400954869</c:v>
                </c:pt>
                <c:pt idx="228">
                  <c:v>3.38141391215521</c:v>
                </c:pt>
                <c:pt idx="229">
                  <c:v>3.40447273255622</c:v>
                </c:pt>
                <c:pt idx="230">
                  <c:v>3.42641344681167</c:v>
                </c:pt>
                <c:pt idx="231">
                  <c:v>3.44722937156744</c:v>
                </c:pt>
                <c:pt idx="232">
                  <c:v>3.46691416609119</c:v>
                </c:pt>
                <c:pt idx="233">
                  <c:v>3.48546183420384</c:v>
                </c:pt>
                <c:pt idx="234">
                  <c:v>3.502866726106</c:v>
                </c:pt>
                <c:pt idx="235">
                  <c:v>3.51912354009898</c:v>
                </c:pt>
                <c:pt idx="236">
                  <c:v>3.53422732419977</c:v>
                </c:pt>
                <c:pt idx="237">
                  <c:v>3.54817347764941</c:v>
                </c:pt>
                <c:pt idx="238">
                  <c:v>3.56095775231447</c:v>
                </c:pt>
                <c:pt idx="239">
                  <c:v>3.57257625398102</c:v>
                </c:pt>
                <c:pt idx="240">
                  <c:v>3.58302544354093</c:v>
                </c:pt>
                <c:pt idx="241">
                  <c:v>3.59230213806982</c:v>
                </c:pt>
                <c:pt idx="242">
                  <c:v>3.60040351179667</c:v>
                </c:pt>
                <c:pt idx="243">
                  <c:v>3.60732709696457</c:v>
                </c:pt>
                <c:pt idx="244">
                  <c:v>3.61307078458241</c:v>
                </c:pt>
                <c:pt idx="245">
                  <c:v>3.61763282506729</c:v>
                </c:pt>
                <c:pt idx="246">
                  <c:v>3.6210118287775</c:v>
                </c:pt>
                <c:pt idx="247">
                  <c:v>3.62320676643576</c:v>
                </c:pt>
                <c:pt idx="248">
                  <c:v>3.62421696944281</c:v>
                </c:pt>
                <c:pt idx="249">
                  <c:v>3.62404213008102</c:v>
                </c:pt>
                <c:pt idx="250">
                  <c:v>3.62268230160815</c:v>
                </c:pt>
                <c:pt idx="251">
                  <c:v>3.62013789824114</c:v>
                </c:pt>
                <c:pt idx="252">
                  <c:v>3.61640969502989</c:v>
                </c:pt>
                <c:pt idx="253">
                  <c:v>3.61149882762122</c:v>
                </c:pt>
                <c:pt idx="254">
                  <c:v>3.60540679191292</c:v>
                </c:pt>
                <c:pt idx="255">
                  <c:v>3.59813544359807</c:v>
                </c:pt>
                <c:pt idx="256">
                  <c:v>3.58968699759981</c:v>
                </c:pt>
                <c:pt idx="257">
                  <c:v>3.58006402739664</c:v>
                </c:pt>
                <c:pt idx="258">
                  <c:v>3.5692694642385</c:v>
                </c:pt>
                <c:pt idx="259">
                  <c:v>3.55730659625389</c:v>
                </c:pt>
                <c:pt idx="260">
                  <c:v>3.5441790674483</c:v>
                </c:pt>
                <c:pt idx="261">
                  <c:v>3.52989087659416</c:v>
                </c:pt>
                <c:pt idx="262">
                  <c:v>3.51444637601282</c:v>
                </c:pt>
                <c:pt idx="263">
                  <c:v>3.49785027024877</c:v>
                </c:pt>
                <c:pt idx="264">
                  <c:v>3.48010761463661</c:v>
                </c:pt>
                <c:pt idx="265">
                  <c:v>3.46122381376109</c:v>
                </c:pt>
                <c:pt idx="266">
                  <c:v>3.44120461981091</c:v>
                </c:pt>
                <c:pt idx="267">
                  <c:v>3.42005613082647</c:v>
                </c:pt>
                <c:pt idx="268">
                  <c:v>3.39778478884239</c:v>
                </c:pt>
                <c:pt idx="269">
                  <c:v>3.37439737792518</c:v>
                </c:pt>
                <c:pt idx="270">
                  <c:v>3.34990102210676</c:v>
                </c:pt>
                <c:pt idx="271">
                  <c:v>3.32430318321443</c:v>
                </c:pt>
                <c:pt idx="272">
                  <c:v>3.29761165859787</c:v>
                </c:pt>
                <c:pt idx="273">
                  <c:v>3.26983457875405</c:v>
                </c:pt>
                <c:pt idx="274">
                  <c:v>3.24098040485058</c:v>
                </c:pt>
                <c:pt idx="275">
                  <c:v>3.21105792614834</c:v>
                </c:pt>
                <c:pt idx="276">
                  <c:v>3.18007625732421</c:v>
                </c:pt>
                <c:pt idx="277">
                  <c:v>3.14804483569465</c:v>
                </c:pt>
                <c:pt idx="278">
                  <c:v>3.11497341834097</c:v>
                </c:pt>
                <c:pt idx="279">
                  <c:v>3.08087207913727</c:v>
                </c:pt>
                <c:pt idx="280">
                  <c:v>3.04575120568182</c:v>
                </c:pt>
                <c:pt idx="281">
                  <c:v>3.0096214961329</c:v>
                </c:pt>
                <c:pt idx="282">
                  <c:v>2.97249395595002</c:v>
                </c:pt>
                <c:pt idx="283">
                  <c:v>2.93437989454161</c:v>
                </c:pt>
                <c:pt idx="284">
                  <c:v>2.89529092181998</c:v>
                </c:pt>
                <c:pt idx="285">
                  <c:v>2.85523894466487</c:v>
                </c:pt>
                <c:pt idx="286">
                  <c:v>2.81423616329654</c:v>
                </c:pt>
                <c:pt idx="287">
                  <c:v>2.77229506755938</c:v>
                </c:pt>
                <c:pt idx="288">
                  <c:v>2.72942843311745</c:v>
                </c:pt>
                <c:pt idx="289">
                  <c:v>2.68564931756286</c:v>
                </c:pt>
                <c:pt idx="290">
                  <c:v>2.6409710564383</c:v>
                </c:pt>
                <c:pt idx="291">
                  <c:v>2.59540725917492</c:v>
                </c:pt>
                <c:pt idx="292">
                  <c:v>2.54897180494675</c:v>
                </c:pt>
                <c:pt idx="293">
                  <c:v>2.50167883844299</c:v>
                </c:pt>
                <c:pt idx="294">
                  <c:v>2.45354276555937</c:v>
                </c:pt>
                <c:pt idx="295">
                  <c:v>2.40457824900998</c:v>
                </c:pt>
                <c:pt idx="296">
                  <c:v>2.3548002038609</c:v>
                </c:pt>
                <c:pt idx="297">
                  <c:v>2.30422379298691</c:v>
                </c:pt>
                <c:pt idx="298">
                  <c:v>2.25286442245268</c:v>
                </c:pt>
                <c:pt idx="299">
                  <c:v>2.20073773682002</c:v>
                </c:pt>
                <c:pt idx="300">
                  <c:v>2.14785961438233</c:v>
                </c:pt>
                <c:pt idx="301">
                  <c:v>2.09424616232795</c:v>
                </c:pt>
                <c:pt idx="302">
                  <c:v>2.03991371183374</c:v>
                </c:pt>
                <c:pt idx="303">
                  <c:v>1.98487881309045</c:v>
                </c:pt>
                <c:pt idx="304">
                  <c:v>1.92915823026137</c:v>
                </c:pt>
                <c:pt idx="305">
                  <c:v>1.87276893637581</c:v>
                </c:pt>
                <c:pt idx="306">
                  <c:v>1.81572810815895</c:v>
                </c:pt>
                <c:pt idx="307">
                  <c:v>1.75805312079962</c:v>
                </c:pt>
                <c:pt idx="308">
                  <c:v>1.69976154265768</c:v>
                </c:pt>
                <c:pt idx="309">
                  <c:v>1.64087112991253</c:v>
                </c:pt>
                <c:pt idx="310">
                  <c:v>1.58139982115435</c:v>
                </c:pt>
                <c:pt idx="311">
                  <c:v>1.52136573191993</c:v>
                </c:pt>
                <c:pt idx="312">
                  <c:v>1.46078714917439</c:v>
                </c:pt>
                <c:pt idx="313">
                  <c:v>1.39968252574089</c:v>
                </c:pt>
                <c:pt idx="314">
                  <c:v>1.33807047467965</c:v>
                </c:pt>
                <c:pt idx="315">
                  <c:v>1.27596976361827</c:v>
                </c:pt>
                <c:pt idx="316">
                  <c:v>1.21339930903493</c:v>
                </c:pt>
                <c:pt idx="317">
                  <c:v>1.15037817049623</c:v>
                </c:pt>
                <c:pt idx="318">
                  <c:v>1.08692554485147</c:v>
                </c:pt>
                <c:pt idx="319">
                  <c:v>1.02306076038509</c:v>
                </c:pt>
                <c:pt idx="320">
                  <c:v>0.958803270929119</c:v>
                </c:pt>
                <c:pt idx="321">
                  <c:v>0.894172649937318</c:v>
                </c:pt>
                <c:pt idx="322">
                  <c:v>0.829188584522938</c:v>
                </c:pt>
                <c:pt idx="323">
                  <c:v>0.763870869461814</c:v>
                </c:pt>
                <c:pt idx="324">
                  <c:v>0.698239401162703</c:v>
                </c:pt>
                <c:pt idx="325">
                  <c:v>0.632314171606632</c:v>
                </c:pt>
                <c:pt idx="326">
                  <c:v>0.566115262257158</c:v>
                </c:pt>
                <c:pt idx="327">
                  <c:v>0.499662837943349</c:v>
                </c:pt>
                <c:pt idx="328">
                  <c:v>0.432977140717396</c:v>
                </c:pt>
                <c:pt idx="329">
                  <c:v>0.366078483688668</c:v>
                </c:pt>
                <c:pt idx="330">
                  <c:v>0.298987244836161</c:v>
                </c:pt>
                <c:pt idx="331">
                  <c:v>0.231723860801155</c:v>
                </c:pt>
                <c:pt idx="332">
                  <c:v>0.164308820662019</c:v>
                </c:pt>
                <c:pt idx="333">
                  <c:v>0.0967626596930494</c:v>
                </c:pt>
                <c:pt idx="334">
                  <c:v>0.0291059531092098</c:v>
                </c:pt>
                <c:pt idx="335">
                  <c:v>-0.038640690201273</c:v>
                </c:pt>
                <c:pt idx="336">
                  <c:v>-0.106456633954564</c:v>
                </c:pt>
                <c:pt idx="337">
                  <c:v>-0.17432122075725</c:v>
                </c:pt>
                <c:pt idx="338">
                  <c:v>-0.242213778398774</c:v>
                </c:pt>
                <c:pt idx="339">
                  <c:v>-0.310113626148387</c:v>
                </c:pt>
                <c:pt idx="340">
                  <c:v>-0.378000081054705</c:v>
                </c:pt>
                <c:pt idx="341">
                  <c:v>-0.445852464245934</c:v>
                </c:pt>
                <c:pt idx="342">
                  <c:v>-0.513650107228848</c:v>
                </c:pt>
                <c:pt idx="343">
                  <c:v>-0.581372358184627</c:v>
                </c:pt>
                <c:pt idx="344">
                  <c:v>-0.648998588259594</c:v>
                </c:pt>
                <c:pt idx="345">
                  <c:v>-0.716508197848949</c:v>
                </c:pt>
                <c:pt idx="346">
                  <c:v>-0.783880622871637</c:v>
                </c:pt>
                <c:pt idx="347">
                  <c:v>-0.851095341034342</c:v>
                </c:pt>
                <c:pt idx="348">
                  <c:v>-0.91813187808279</c:v>
                </c:pt>
                <c:pt idx="349">
                  <c:v>-0.984969814038402</c:v>
                </c:pt>
                <c:pt idx="350">
                  <c:v>-1.0515887894184</c:v>
                </c:pt>
                <c:pt idx="351">
                  <c:v>-1.11796851143755</c:v>
                </c:pt>
                <c:pt idx="352">
                  <c:v>-1.18408876018947</c:v>
                </c:pt>
                <c:pt idx="353">
                  <c:v>-1.24992939480588</c:v>
                </c:pt>
                <c:pt idx="354">
                  <c:v>-1.31547035959166</c:v>
                </c:pt>
                <c:pt idx="355">
                  <c:v>-1.38069169013403</c:v>
                </c:pt>
                <c:pt idx="356">
                  <c:v>-1.4455735193839</c:v>
                </c:pt>
                <c:pt idx="357">
                  <c:v>-1.51009608370754</c:v>
                </c:pt>
                <c:pt idx="358">
                  <c:v>-1.57423972890682</c:v>
                </c:pt>
                <c:pt idx="359">
                  <c:v>-1.63798491620604</c:v>
                </c:pt>
                <c:pt idx="360">
                  <c:v>-1.70131222820363</c:v>
                </c:pt>
              </c:numCache>
            </c:numRef>
          </c:xVal>
          <c:yVal>
            <c:numRef>
              <c:f>RectificacionA!$AN$61:$AN$421</c:f>
              <c:numCache>
                <c:formatCode>General</c:formatCode>
                <c:ptCount val="361"/>
                <c:pt idx="0">
                  <c:v>-20.2994171032453</c:v>
                </c:pt>
                <c:pt idx="1">
                  <c:v>-20.2661210177697</c:v>
                </c:pt>
                <c:pt idx="2">
                  <c:v>-20.2336536079243</c:v>
                </c:pt>
                <c:pt idx="3">
                  <c:v>-20.2020247635968</c:v>
                </c:pt>
                <c:pt idx="4">
                  <c:v>-20.1712441192394</c:v>
                </c:pt>
                <c:pt idx="5">
                  <c:v>-20.1413210509347</c:v>
                </c:pt>
                <c:pt idx="6">
                  <c:v>-20.1122646735392</c:v>
                </c:pt>
                <c:pt idx="7">
                  <c:v>-20.0840838379067</c:v>
                </c:pt>
                <c:pt idx="8">
                  <c:v>-20.056787128193</c:v>
                </c:pt>
                <c:pt idx="9">
                  <c:v>-20.0303828592401</c:v>
                </c:pt>
                <c:pt idx="10">
                  <c:v>-20.0048790740442</c:v>
                </c:pt>
                <c:pt idx="11">
                  <c:v>-19.9802835413053</c:v>
                </c:pt>
                <c:pt idx="12">
                  <c:v>-19.956603753061</c:v>
                </c:pt>
                <c:pt idx="13">
                  <c:v>-19.9338469224042</c:v>
                </c:pt>
                <c:pt idx="14">
                  <c:v>-19.9120199812858</c:v>
                </c:pt>
                <c:pt idx="15">
                  <c:v>-19.8911295784037</c:v>
                </c:pt>
                <c:pt idx="16">
                  <c:v>-19.8711820771769</c:v>
                </c:pt>
                <c:pt idx="17">
                  <c:v>-19.8521835538075</c:v>
                </c:pt>
                <c:pt idx="18">
                  <c:v>-19.8341397954297</c:v>
                </c:pt>
                <c:pt idx="19">
                  <c:v>-19.8170562983473</c:v>
                </c:pt>
                <c:pt idx="20">
                  <c:v>-19.8009382663588</c:v>
                </c:pt>
                <c:pt idx="21">
                  <c:v>-19.785790609173</c:v>
                </c:pt>
                <c:pt idx="22">
                  <c:v>-19.771617940913</c:v>
                </c:pt>
                <c:pt idx="23">
                  <c:v>-19.7584245787108</c:v>
                </c:pt>
                <c:pt idx="24">
                  <c:v>-19.7462145413923</c:v>
                </c:pt>
                <c:pt idx="25">
                  <c:v>-19.7349915482533</c:v>
                </c:pt>
                <c:pt idx="26">
                  <c:v>-19.7247590179261</c:v>
                </c:pt>
                <c:pt idx="27">
                  <c:v>-19.7155200673386</c:v>
                </c:pt>
                <c:pt idx="28">
                  <c:v>-19.7072775107646</c:v>
                </c:pt>
                <c:pt idx="29">
                  <c:v>-19.7000338589668</c:v>
                </c:pt>
                <c:pt idx="30">
                  <c:v>-19.6937913184316</c:v>
                </c:pt>
                <c:pt idx="31">
                  <c:v>-19.6885517906974</c:v>
                </c:pt>
                <c:pt idx="32">
                  <c:v>-19.684316871775</c:v>
                </c:pt>
                <c:pt idx="33">
                  <c:v>-19.6810878516618</c:v>
                </c:pt>
                <c:pt idx="34">
                  <c:v>-19.6788657139486</c:v>
                </c:pt>
                <c:pt idx="35">
                  <c:v>-19.6776511355201</c:v>
                </c:pt>
                <c:pt idx="36">
                  <c:v>-19.6774444863486</c:v>
                </c:pt>
                <c:pt idx="37">
                  <c:v>-19.6782458293814</c:v>
                </c:pt>
                <c:pt idx="38">
                  <c:v>-19.6800549205218</c:v>
                </c:pt>
                <c:pt idx="39">
                  <c:v>-19.682871208703</c:v>
                </c:pt>
                <c:pt idx="40">
                  <c:v>-19.6866938360563</c:v>
                </c:pt>
                <c:pt idx="41">
                  <c:v>-19.6915216381726</c:v>
                </c:pt>
                <c:pt idx="42">
                  <c:v>-19.6973531444563</c:v>
                </c:pt>
                <c:pt idx="43">
                  <c:v>-19.7041865785743</c:v>
                </c:pt>
                <c:pt idx="44">
                  <c:v>-19.7120198589963</c:v>
                </c:pt>
                <c:pt idx="45">
                  <c:v>-19.7208505996292</c:v>
                </c:pt>
                <c:pt idx="46">
                  <c:v>-19.7306761105439</c:v>
                </c:pt>
                <c:pt idx="47">
                  <c:v>-19.7414933987946</c:v>
                </c:pt>
                <c:pt idx="48">
                  <c:v>-19.7532991693305</c:v>
                </c:pt>
                <c:pt idx="49">
                  <c:v>-19.7660898259994</c:v>
                </c:pt>
                <c:pt idx="50">
                  <c:v>-19.7798614726435</c:v>
                </c:pt>
                <c:pt idx="51">
                  <c:v>-19.7946099142859</c:v>
                </c:pt>
                <c:pt idx="52">
                  <c:v>-19.8103306584082</c:v>
                </c:pt>
                <c:pt idx="53">
                  <c:v>-19.8270189163196</c:v>
                </c:pt>
                <c:pt idx="54">
                  <c:v>-19.844669604615</c:v>
                </c:pt>
                <c:pt idx="55">
                  <c:v>-19.8632773467238</c:v>
                </c:pt>
                <c:pt idx="56">
                  <c:v>-19.8828364745476</c:v>
                </c:pt>
                <c:pt idx="57">
                  <c:v>-19.9033410301864</c:v>
                </c:pt>
                <c:pt idx="58">
                  <c:v>-19.924784767754</c:v>
                </c:pt>
                <c:pt idx="59">
                  <c:v>-19.9471611552802</c:v>
                </c:pt>
                <c:pt idx="60">
                  <c:v>-19.9704633767006</c:v>
                </c:pt>
                <c:pt idx="61">
                  <c:v>-19.9946843339328</c:v>
                </c:pt>
                <c:pt idx="62">
                  <c:v>-20.0198166490386</c:v>
                </c:pt>
                <c:pt idx="63">
                  <c:v>-20.0458526664715</c:v>
                </c:pt>
                <c:pt idx="64">
                  <c:v>-20.0727844554081</c:v>
                </c:pt>
                <c:pt idx="65">
                  <c:v>-20.1006038121648</c:v>
                </c:pt>
                <c:pt idx="66">
                  <c:v>-20.129302262696</c:v>
                </c:pt>
                <c:pt idx="67">
                  <c:v>-20.1588710651757</c:v>
                </c:pt>
                <c:pt idx="68">
                  <c:v>-20.1893012126601</c:v>
                </c:pt>
                <c:pt idx="69">
                  <c:v>-20.2205834358315</c:v>
                </c:pt>
                <c:pt idx="70">
                  <c:v>-20.2527082058219</c:v>
                </c:pt>
                <c:pt idx="71">
                  <c:v>-20.2856657371149</c:v>
                </c:pt>
                <c:pt idx="72">
                  <c:v>-20.3194459905273</c:v>
                </c:pt>
                <c:pt idx="73">
                  <c:v>-20.3540386762667</c:v>
                </c:pt>
                <c:pt idx="74">
                  <c:v>-20.3894332570659</c:v>
                </c:pt>
                <c:pt idx="75">
                  <c:v>-20.4256189513928</c:v>
                </c:pt>
                <c:pt idx="76">
                  <c:v>-20.4625847367342</c:v>
                </c:pt>
                <c:pt idx="77">
                  <c:v>-20.5003193529538</c:v>
                </c:pt>
                <c:pt idx="78">
                  <c:v>-20.5388113057221</c:v>
                </c:pt>
                <c:pt idx="79">
                  <c:v>-20.5780488700174</c:v>
                </c:pt>
                <c:pt idx="80">
                  <c:v>-20.6180200936974</c:v>
                </c:pt>
                <c:pt idx="81">
                  <c:v>-20.6587128011402</c:v>
                </c:pt>
                <c:pt idx="82">
                  <c:v>-20.7001145969529</c:v>
                </c:pt>
                <c:pt idx="83">
                  <c:v>-20.7422128697474</c:v>
                </c:pt>
                <c:pt idx="84">
                  <c:v>-20.7849947959821</c:v>
                </c:pt>
                <c:pt idx="85">
                  <c:v>-20.8284473438678</c:v>
                </c:pt>
                <c:pt idx="86">
                  <c:v>-20.8725572773374</c:v>
                </c:pt>
                <c:pt idx="87">
                  <c:v>-20.9173111600779</c:v>
                </c:pt>
                <c:pt idx="88">
                  <c:v>-20.9626953596231</c:v>
                </c:pt>
                <c:pt idx="89">
                  <c:v>-21.0086960515062</c:v>
                </c:pt>
                <c:pt idx="90">
                  <c:v>-21.0552992234707</c:v>
                </c:pt>
                <c:pt idx="91">
                  <c:v>-21.1024906797391</c:v>
                </c:pt>
                <c:pt idx="92">
                  <c:v>-21.1502560453367</c:v>
                </c:pt>
                <c:pt idx="93">
                  <c:v>-21.1985807704702</c:v>
                </c:pt>
                <c:pt idx="94">
                  <c:v>-21.2474501349605</c:v>
                </c:pt>
                <c:pt idx="95">
                  <c:v>-21.2968492527255</c:v>
                </c:pt>
                <c:pt idx="96">
                  <c:v>-21.3467630763156</c:v>
                </c:pt>
                <c:pt idx="97">
                  <c:v>-21.3971764014964</c:v>
                </c:pt>
                <c:pt idx="98">
                  <c:v>-21.4480738718808</c:v>
                </c:pt>
                <c:pt idx="99">
                  <c:v>-21.4994399836063</c:v>
                </c:pt>
                <c:pt idx="100">
                  <c:v>-21.5512590900577</c:v>
                </c:pt>
                <c:pt idx="101">
                  <c:v>-21.603515406633</c:v>
                </c:pt>
                <c:pt idx="102">
                  <c:v>-21.6561930155521</c:v>
                </c:pt>
                <c:pt idx="103">
                  <c:v>-21.7092758707051</c:v>
                </c:pt>
                <c:pt idx="104">
                  <c:v>-21.7627478025399</c:v>
                </c:pt>
                <c:pt idx="105">
                  <c:v>-21.8165925229882</c:v>
                </c:pt>
                <c:pt idx="106">
                  <c:v>-21.8707936304265</c:v>
                </c:pt>
                <c:pt idx="107">
                  <c:v>-21.9253346146724</c:v>
                </c:pt>
                <c:pt idx="108">
                  <c:v>-21.9801988620138</c:v>
                </c:pt>
                <c:pt idx="109">
                  <c:v>-22.0353696602694</c:v>
                </c:pt>
                <c:pt idx="110">
                  <c:v>-22.0908302038797</c:v>
                </c:pt>
                <c:pt idx="111">
                  <c:v>-22.1465635990259</c:v>
                </c:pt>
                <c:pt idx="112">
                  <c:v>-22.2025528687757</c:v>
                </c:pt>
                <c:pt idx="113">
                  <c:v>-22.2587809582554</c:v>
                </c:pt>
                <c:pt idx="114">
                  <c:v>-22.3152307398441</c:v>
                </c:pt>
                <c:pt idx="115">
                  <c:v>-22.3718850183916</c:v>
                </c:pt>
                <c:pt idx="116">
                  <c:v>-22.4287265364557</c:v>
                </c:pt>
                <c:pt idx="117">
                  <c:v>-22.4857379795595</c:v>
                </c:pt>
                <c:pt idx="118">
                  <c:v>-22.542901981465</c:v>
                </c:pt>
                <c:pt idx="119">
                  <c:v>-22.6002011294636</c:v>
                </c:pt>
                <c:pt idx="120">
                  <c:v>-22.6576179696797</c:v>
                </c:pt>
                <c:pt idx="121">
                  <c:v>-22.7151350123875</c:v>
                </c:pt>
                <c:pt idx="122">
                  <c:v>-22.7727347373387</c:v>
                </c:pt>
                <c:pt idx="123">
                  <c:v>-22.830399599099</c:v>
                </c:pt>
                <c:pt idx="124">
                  <c:v>-22.888112032393</c:v>
                </c:pt>
                <c:pt idx="125">
                  <c:v>-22.9458544574545</c:v>
                </c:pt>
                <c:pt idx="126">
                  <c:v>-23.0036092853812</c:v>
                </c:pt>
                <c:pt idx="127">
                  <c:v>-23.0613589234933</c:v>
                </c:pt>
                <c:pt idx="128">
                  <c:v>-23.1190857806915</c:v>
                </c:pt>
                <c:pt idx="129">
                  <c:v>-23.1767722728158</c:v>
                </c:pt>
                <c:pt idx="130">
                  <c:v>-23.234400828002</c:v>
                </c:pt>
                <c:pt idx="131">
                  <c:v>-23.2919538920339</c:v>
                </c:pt>
                <c:pt idx="132">
                  <c:v>-23.3494139336907</c:v>
                </c:pt>
                <c:pt idx="133">
                  <c:v>-23.4067634500869</c:v>
                </c:pt>
                <c:pt idx="134">
                  <c:v>-23.4639849720045</c:v>
                </c:pt>
                <c:pt idx="135">
                  <c:v>-23.5210610692135</c:v>
                </c:pt>
                <c:pt idx="136">
                  <c:v>-23.5779743557817</c:v>
                </c:pt>
                <c:pt idx="137">
                  <c:v>-23.6347074953708</c:v>
                </c:pt>
                <c:pt idx="138">
                  <c:v>-23.6912432065168</c:v>
                </c:pt>
                <c:pt idx="139">
                  <c:v>-23.7475642678945</c:v>
                </c:pt>
                <c:pt idx="140">
                  <c:v>-23.8036535235629</c:v>
                </c:pt>
                <c:pt idx="141">
                  <c:v>-23.8594938881915</c:v>
                </c:pt>
                <c:pt idx="142">
                  <c:v>-23.9150683522643</c:v>
                </c:pt>
                <c:pt idx="143">
                  <c:v>-23.970359987261</c:v>
                </c:pt>
                <c:pt idx="144">
                  <c:v>-24.0253519508141</c:v>
                </c:pt>
                <c:pt idx="145">
                  <c:v>-24.0800274918388</c:v>
                </c:pt>
                <c:pt idx="146">
                  <c:v>-24.1343699556357</c:v>
                </c:pt>
                <c:pt idx="147">
                  <c:v>-24.1883627889637</c:v>
                </c:pt>
                <c:pt idx="148">
                  <c:v>-24.2419895450828</c:v>
                </c:pt>
                <c:pt idx="149">
                  <c:v>-24.2952338887637</c:v>
                </c:pt>
                <c:pt idx="150">
                  <c:v>-24.3480796012635</c:v>
                </c:pt>
                <c:pt idx="151">
                  <c:v>-24.4005105852661</c:v>
                </c:pt>
                <c:pt idx="152">
                  <c:v>-24.4525108697861</c:v>
                </c:pt>
                <c:pt idx="153">
                  <c:v>-24.5040646150328</c:v>
                </c:pt>
                <c:pt idx="154">
                  <c:v>-24.5551561172363</c:v>
                </c:pt>
                <c:pt idx="155">
                  <c:v>-24.6057698134298</c:v>
                </c:pt>
                <c:pt idx="156">
                  <c:v>-24.6558902861914</c:v>
                </c:pt>
                <c:pt idx="157">
                  <c:v>-24.7055022683394</c:v>
                </c:pt>
                <c:pt idx="158">
                  <c:v>-24.7545906475834</c:v>
                </c:pt>
                <c:pt idx="159">
                  <c:v>-24.8031404711277</c:v>
                </c:pt>
                <c:pt idx="160">
                  <c:v>-24.8511369502257</c:v>
                </c:pt>
                <c:pt idx="161">
                  <c:v>-24.8985654646848</c:v>
                </c:pt>
                <c:pt idx="162">
                  <c:v>-24.9454115673202</c:v>
                </c:pt>
                <c:pt idx="163">
                  <c:v>-24.9916609883551</c:v>
                </c:pt>
                <c:pt idx="164">
                  <c:v>-25.0372996397679</c:v>
                </c:pt>
                <c:pt idx="165">
                  <c:v>-25.0823136195833</c:v>
                </c:pt>
                <c:pt idx="166">
                  <c:v>-25.1266892161069</c:v>
                </c:pt>
                <c:pt idx="167">
                  <c:v>-25.1704129121022</c:v>
                </c:pt>
                <c:pt idx="168">
                  <c:v>-25.2134713889077</c:v>
                </c:pt>
                <c:pt idx="169">
                  <c:v>-25.2558515304944</c:v>
                </c:pt>
                <c:pt idx="170">
                  <c:v>-25.2975404274606</c:v>
                </c:pt>
                <c:pt idx="171">
                  <c:v>-25.3385253809644</c:v>
                </c:pt>
                <c:pt idx="172">
                  <c:v>-25.3787939065919</c:v>
                </c:pt>
                <c:pt idx="173">
                  <c:v>-25.4183337381602</c:v>
                </c:pt>
                <c:pt idx="174">
                  <c:v>-25.4571328314535</c:v>
                </c:pt>
                <c:pt idx="175">
                  <c:v>-25.4951793678921</c:v>
                </c:pt>
                <c:pt idx="176">
                  <c:v>-25.5324617581325</c:v>
                </c:pt>
                <c:pt idx="177">
                  <c:v>-25.5689686455975</c:v>
                </c:pt>
                <c:pt idx="178">
                  <c:v>-25.6046889099354</c:v>
                </c:pt>
                <c:pt idx="179">
                  <c:v>-25.6396116704078</c:v>
                </c:pt>
                <c:pt idx="180">
                  <c:v>-25.6737262892035</c:v>
                </c:pt>
                <c:pt idx="181">
                  <c:v>-25.7070223746791</c:v>
                </c:pt>
                <c:pt idx="182">
                  <c:v>-25.7394897845244</c:v>
                </c:pt>
                <c:pt idx="183">
                  <c:v>-25.771118628852</c:v>
                </c:pt>
                <c:pt idx="184">
                  <c:v>-25.8018992732093</c:v>
                </c:pt>
                <c:pt idx="185">
                  <c:v>-25.831822341514</c:v>
                </c:pt>
                <c:pt idx="186">
                  <c:v>-25.8608787189096</c:v>
                </c:pt>
                <c:pt idx="187">
                  <c:v>-25.889059554542</c:v>
                </c:pt>
                <c:pt idx="188">
                  <c:v>-25.9163562642558</c:v>
                </c:pt>
                <c:pt idx="189">
                  <c:v>-25.9427605332087</c:v>
                </c:pt>
                <c:pt idx="190">
                  <c:v>-25.9682643184046</c:v>
                </c:pt>
                <c:pt idx="191">
                  <c:v>-25.9928598511434</c:v>
                </c:pt>
                <c:pt idx="192">
                  <c:v>-26.0165396393877</c:v>
                </c:pt>
                <c:pt idx="193">
                  <c:v>-26.0392964700446</c:v>
                </c:pt>
                <c:pt idx="194">
                  <c:v>-26.0611234111629</c:v>
                </c:pt>
                <c:pt idx="195">
                  <c:v>-26.0820138140451</c:v>
                </c:pt>
                <c:pt idx="196">
                  <c:v>-26.1019613152719</c:v>
                </c:pt>
                <c:pt idx="197">
                  <c:v>-26.1209598386413</c:v>
                </c:pt>
                <c:pt idx="198">
                  <c:v>-26.139003597019</c:v>
                </c:pt>
                <c:pt idx="199">
                  <c:v>-26.1560870941015</c:v>
                </c:pt>
                <c:pt idx="200">
                  <c:v>-26.1722051260899</c:v>
                </c:pt>
                <c:pt idx="201">
                  <c:v>-26.1873527832757</c:v>
                </c:pt>
                <c:pt idx="202">
                  <c:v>-26.2015254515358</c:v>
                </c:pt>
                <c:pt idx="203">
                  <c:v>-26.214718813738</c:v>
                </c:pt>
                <c:pt idx="204">
                  <c:v>-26.2269288510564</c:v>
                </c:pt>
                <c:pt idx="205">
                  <c:v>-26.2381518441955</c:v>
                </c:pt>
                <c:pt idx="206">
                  <c:v>-26.2483843745227</c:v>
                </c:pt>
                <c:pt idx="207">
                  <c:v>-26.2576233251102</c:v>
                </c:pt>
                <c:pt idx="208">
                  <c:v>-26.2658658816841</c:v>
                </c:pt>
                <c:pt idx="209">
                  <c:v>-26.273109533482</c:v>
                </c:pt>
                <c:pt idx="210">
                  <c:v>-26.2793520740172</c:v>
                </c:pt>
                <c:pt idx="211">
                  <c:v>-26.2845916017514</c:v>
                </c:pt>
                <c:pt idx="212">
                  <c:v>-26.2888265206738</c:v>
                </c:pt>
                <c:pt idx="213">
                  <c:v>-26.292055540787</c:v>
                </c:pt>
                <c:pt idx="214">
                  <c:v>-26.2942776785002</c:v>
                </c:pt>
                <c:pt idx="215">
                  <c:v>-26.2954922569287</c:v>
                </c:pt>
                <c:pt idx="216">
                  <c:v>-26.2956989061002</c:v>
                </c:pt>
                <c:pt idx="217">
                  <c:v>-26.2948975630673</c:v>
                </c:pt>
                <c:pt idx="218">
                  <c:v>-26.293088471927</c:v>
                </c:pt>
                <c:pt idx="219">
                  <c:v>-26.2902721837458</c:v>
                </c:pt>
                <c:pt idx="220">
                  <c:v>-26.2864495563924</c:v>
                </c:pt>
                <c:pt idx="221">
                  <c:v>-26.2816217542762</c:v>
                </c:pt>
                <c:pt idx="222">
                  <c:v>-26.2757902479924</c:v>
                </c:pt>
                <c:pt idx="223">
                  <c:v>-26.2689568138745</c:v>
                </c:pt>
                <c:pt idx="224">
                  <c:v>-26.2611235334524</c:v>
                </c:pt>
                <c:pt idx="225">
                  <c:v>-26.2522927928195</c:v>
                </c:pt>
                <c:pt idx="226">
                  <c:v>-26.2424672819048</c:v>
                </c:pt>
                <c:pt idx="227">
                  <c:v>-26.2316499936541</c:v>
                </c:pt>
                <c:pt idx="228">
                  <c:v>-26.2198442231183</c:v>
                </c:pt>
                <c:pt idx="229">
                  <c:v>-26.2070535664493</c:v>
                </c:pt>
                <c:pt idx="230">
                  <c:v>-26.1932819198052</c:v>
                </c:pt>
                <c:pt idx="231">
                  <c:v>-26.1785334781629</c:v>
                </c:pt>
                <c:pt idx="232">
                  <c:v>-26.1628127340405</c:v>
                </c:pt>
                <c:pt idx="233">
                  <c:v>-26.1461244761292</c:v>
                </c:pt>
                <c:pt idx="234">
                  <c:v>-26.1284737878337</c:v>
                </c:pt>
                <c:pt idx="235">
                  <c:v>-26.1098660457249</c:v>
                </c:pt>
                <c:pt idx="236">
                  <c:v>-26.0903069179012</c:v>
                </c:pt>
                <c:pt idx="237">
                  <c:v>-26.0698023622624</c:v>
                </c:pt>
                <c:pt idx="238">
                  <c:v>-26.0483586246948</c:v>
                </c:pt>
                <c:pt idx="239">
                  <c:v>-26.0259822371686</c:v>
                </c:pt>
                <c:pt idx="240">
                  <c:v>-26.0026800157482</c:v>
                </c:pt>
                <c:pt idx="241">
                  <c:v>-25.978459058516</c:v>
                </c:pt>
                <c:pt idx="242">
                  <c:v>-25.9533267434101</c:v>
                </c:pt>
                <c:pt idx="243">
                  <c:v>-25.9272907259773</c:v>
                </c:pt>
                <c:pt idx="244">
                  <c:v>-25.9003589370406</c:v>
                </c:pt>
                <c:pt idx="245">
                  <c:v>-25.8725395802839</c:v>
                </c:pt>
                <c:pt idx="246">
                  <c:v>-25.8438411297527</c:v>
                </c:pt>
                <c:pt idx="247">
                  <c:v>-25.8142723272731</c:v>
                </c:pt>
                <c:pt idx="248">
                  <c:v>-25.7838421797887</c:v>
                </c:pt>
                <c:pt idx="249">
                  <c:v>-25.7525599566172</c:v>
                </c:pt>
                <c:pt idx="250">
                  <c:v>-25.7204351866269</c:v>
                </c:pt>
                <c:pt idx="251">
                  <c:v>-25.6874776553339</c:v>
                </c:pt>
                <c:pt idx="252">
                  <c:v>-25.6536974019214</c:v>
                </c:pt>
                <c:pt idx="253">
                  <c:v>-25.619104716182</c:v>
                </c:pt>
                <c:pt idx="254">
                  <c:v>-25.5837101353828</c:v>
                </c:pt>
                <c:pt idx="255">
                  <c:v>-25.547524441056</c:v>
                </c:pt>
                <c:pt idx="256">
                  <c:v>-25.5105586557146</c:v>
                </c:pt>
                <c:pt idx="257">
                  <c:v>-25.4728240394949</c:v>
                </c:pt>
                <c:pt idx="258">
                  <c:v>-25.4343320867266</c:v>
                </c:pt>
                <c:pt idx="259">
                  <c:v>-25.3950945224314</c:v>
                </c:pt>
                <c:pt idx="260">
                  <c:v>-25.3551232987514</c:v>
                </c:pt>
                <c:pt idx="261">
                  <c:v>-25.3144305913086</c:v>
                </c:pt>
                <c:pt idx="262">
                  <c:v>-25.2730287954959</c:v>
                </c:pt>
                <c:pt idx="263">
                  <c:v>-25.2309305227013</c:v>
                </c:pt>
                <c:pt idx="264">
                  <c:v>-25.1881485964666</c:v>
                </c:pt>
                <c:pt idx="265">
                  <c:v>-25.144696048581</c:v>
                </c:pt>
                <c:pt idx="266">
                  <c:v>-25.1005861151114</c:v>
                </c:pt>
                <c:pt idx="267">
                  <c:v>-25.0558322323709</c:v>
                </c:pt>
                <c:pt idx="268">
                  <c:v>-25.0104480328257</c:v>
                </c:pt>
                <c:pt idx="269">
                  <c:v>-24.9644473409426</c:v>
                </c:pt>
                <c:pt idx="270">
                  <c:v>-24.917844168978</c:v>
                </c:pt>
                <c:pt idx="271">
                  <c:v>-24.8706527127096</c:v>
                </c:pt>
                <c:pt idx="272">
                  <c:v>-24.8228873471121</c:v>
                </c:pt>
                <c:pt idx="273">
                  <c:v>-24.7745626219785</c:v>
                </c:pt>
                <c:pt idx="274">
                  <c:v>-24.7256932574883</c:v>
                </c:pt>
                <c:pt idx="275">
                  <c:v>-24.6762941397232</c:v>
                </c:pt>
                <c:pt idx="276">
                  <c:v>-24.6263803161332</c:v>
                </c:pt>
                <c:pt idx="277">
                  <c:v>-24.5759669909524</c:v>
                </c:pt>
                <c:pt idx="278">
                  <c:v>-24.5250695205679</c:v>
                </c:pt>
                <c:pt idx="279">
                  <c:v>-24.4737034088424</c:v>
                </c:pt>
                <c:pt idx="280">
                  <c:v>-24.4218843023911</c:v>
                </c:pt>
                <c:pt idx="281">
                  <c:v>-24.3696279858157</c:v>
                </c:pt>
                <c:pt idx="282">
                  <c:v>-24.3169503768966</c:v>
                </c:pt>
                <c:pt idx="283">
                  <c:v>-24.2638675217437</c:v>
                </c:pt>
                <c:pt idx="284">
                  <c:v>-24.2103955899089</c:v>
                </c:pt>
                <c:pt idx="285">
                  <c:v>-24.1565508694606</c:v>
                </c:pt>
                <c:pt idx="286">
                  <c:v>-24.1023497620223</c:v>
                </c:pt>
                <c:pt idx="287">
                  <c:v>-24.0478087777764</c:v>
                </c:pt>
                <c:pt idx="288">
                  <c:v>-23.992944530435</c:v>
                </c:pt>
                <c:pt idx="289">
                  <c:v>-23.9377737321793</c:v>
                </c:pt>
                <c:pt idx="290">
                  <c:v>-23.882313188569</c:v>
                </c:pt>
                <c:pt idx="291">
                  <c:v>-23.8265797934229</c:v>
                </c:pt>
                <c:pt idx="292">
                  <c:v>-23.770590523673</c:v>
                </c:pt>
                <c:pt idx="293">
                  <c:v>-23.7143624341934</c:v>
                </c:pt>
                <c:pt idx="294">
                  <c:v>-23.6579126526046</c:v>
                </c:pt>
                <c:pt idx="295">
                  <c:v>-23.6012583740572</c:v>
                </c:pt>
                <c:pt idx="296">
                  <c:v>-23.5444168559931</c:v>
                </c:pt>
                <c:pt idx="297">
                  <c:v>-23.4874054128893</c:v>
                </c:pt>
                <c:pt idx="298">
                  <c:v>-23.4302414109837</c:v>
                </c:pt>
                <c:pt idx="299">
                  <c:v>-23.3729422629852</c:v>
                </c:pt>
                <c:pt idx="300">
                  <c:v>-23.3155254227691</c:v>
                </c:pt>
                <c:pt idx="301">
                  <c:v>-23.2580083800613</c:v>
                </c:pt>
                <c:pt idx="302">
                  <c:v>-23.2004086551101</c:v>
                </c:pt>
                <c:pt idx="303">
                  <c:v>-23.1427437933497</c:v>
                </c:pt>
                <c:pt idx="304">
                  <c:v>-23.0850313600557</c:v>
                </c:pt>
                <c:pt idx="305">
                  <c:v>-23.0272889349943</c:v>
                </c:pt>
                <c:pt idx="306">
                  <c:v>-22.9695341070675</c:v>
                </c:pt>
                <c:pt idx="307">
                  <c:v>-22.9117844689554</c:v>
                </c:pt>
                <c:pt idx="308">
                  <c:v>-22.8540576117573</c:v>
                </c:pt>
                <c:pt idx="309">
                  <c:v>-22.7963711196329</c:v>
                </c:pt>
                <c:pt idx="310">
                  <c:v>-22.7387425644467</c:v>
                </c:pt>
                <c:pt idx="311">
                  <c:v>-22.6811895004148</c:v>
                </c:pt>
                <c:pt idx="312">
                  <c:v>-22.6237294587581</c:v>
                </c:pt>
                <c:pt idx="313">
                  <c:v>-22.5663799423618</c:v>
                </c:pt>
                <c:pt idx="314">
                  <c:v>-22.5091584204442</c:v>
                </c:pt>
                <c:pt idx="315">
                  <c:v>-22.4520823232353</c:v>
                </c:pt>
                <c:pt idx="316">
                  <c:v>-22.3951690366671</c:v>
                </c:pt>
                <c:pt idx="317">
                  <c:v>-22.338435897078</c:v>
                </c:pt>
                <c:pt idx="318">
                  <c:v>-22.281900185932</c:v>
                </c:pt>
                <c:pt idx="319">
                  <c:v>-22.2255791245543</c:v>
                </c:pt>
                <c:pt idx="320">
                  <c:v>-22.1694898688858</c:v>
                </c:pt>
                <c:pt idx="321">
                  <c:v>-22.1136495042572</c:v>
                </c:pt>
                <c:pt idx="322">
                  <c:v>-22.0580750401845</c:v>
                </c:pt>
                <c:pt idx="323">
                  <c:v>-22.0027834051877</c:v>
                </c:pt>
                <c:pt idx="324">
                  <c:v>-21.9477914416346</c:v>
                </c:pt>
                <c:pt idx="325">
                  <c:v>-21.8931159006099</c:v>
                </c:pt>
                <c:pt idx="326">
                  <c:v>-21.8387734368131</c:v>
                </c:pt>
                <c:pt idx="327">
                  <c:v>-21.7847806034851</c:v>
                </c:pt>
                <c:pt idx="328">
                  <c:v>-21.7311538473659</c:v>
                </c:pt>
                <c:pt idx="329">
                  <c:v>-21.677909503685</c:v>
                </c:pt>
                <c:pt idx="330">
                  <c:v>-21.6250637911853</c:v>
                </c:pt>
                <c:pt idx="331">
                  <c:v>-21.5726328071826</c:v>
                </c:pt>
                <c:pt idx="332">
                  <c:v>-21.5206325226627</c:v>
                </c:pt>
                <c:pt idx="333">
                  <c:v>-21.4690787774159</c:v>
                </c:pt>
                <c:pt idx="334">
                  <c:v>-21.4179872752125</c:v>
                </c:pt>
                <c:pt idx="335">
                  <c:v>-21.3673735790189</c:v>
                </c:pt>
                <c:pt idx="336">
                  <c:v>-21.3172531062574</c:v>
                </c:pt>
                <c:pt idx="337">
                  <c:v>-21.2676411241094</c:v>
                </c:pt>
                <c:pt idx="338">
                  <c:v>-21.2185527448653</c:v>
                </c:pt>
                <c:pt idx="339">
                  <c:v>-21.170002921321</c:v>
                </c:pt>
                <c:pt idx="340">
                  <c:v>-21.1220064422231</c:v>
                </c:pt>
                <c:pt idx="341">
                  <c:v>-21.0745779277639</c:v>
                </c:pt>
                <c:pt idx="342">
                  <c:v>-21.0277318251285</c:v>
                </c:pt>
                <c:pt idx="343">
                  <c:v>-20.9814824040936</c:v>
                </c:pt>
                <c:pt idx="344">
                  <c:v>-20.9358437526808</c:v>
                </c:pt>
                <c:pt idx="345">
                  <c:v>-20.8908297728654</c:v>
                </c:pt>
                <c:pt idx="346">
                  <c:v>-20.8464541763419</c:v>
                </c:pt>
                <c:pt idx="347">
                  <c:v>-20.8027304803466</c:v>
                </c:pt>
                <c:pt idx="348">
                  <c:v>-20.759672003541</c:v>
                </c:pt>
                <c:pt idx="349">
                  <c:v>-20.7172918619543</c:v>
                </c:pt>
                <c:pt idx="350">
                  <c:v>-20.6756029649882</c:v>
                </c:pt>
                <c:pt idx="351">
                  <c:v>-20.6346180114844</c:v>
                </c:pt>
                <c:pt idx="352">
                  <c:v>-20.5943494858569</c:v>
                </c:pt>
                <c:pt idx="353">
                  <c:v>-20.5548096542886</c:v>
                </c:pt>
                <c:pt idx="354">
                  <c:v>-20.5160105609953</c:v>
                </c:pt>
                <c:pt idx="355">
                  <c:v>-20.4779640245567</c:v>
                </c:pt>
                <c:pt idx="356">
                  <c:v>-20.4406816343162</c:v>
                </c:pt>
                <c:pt idx="357">
                  <c:v>-20.4041747468513</c:v>
                </c:pt>
                <c:pt idx="358">
                  <c:v>-20.3684544825133</c:v>
                </c:pt>
                <c:pt idx="359">
                  <c:v>-20.3335317220409</c:v>
                </c:pt>
                <c:pt idx="360">
                  <c:v>-20.2994171032453</c:v>
                </c:pt>
              </c:numCache>
            </c:numRef>
          </c:yVal>
          <c:smooth val="1"/>
        </c:ser>
        <c:ser>
          <c:idx val="1"/>
          <c:order val="1"/>
          <c:tx>
            <c:strRef>
              <c:f>"R1"</c:f>
              <c:strCache>
                <c:ptCount val="1"/>
                <c:pt idx="0">
                  <c:v>R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Q$61:$AQ$81</c:f>
              <c:numCache>
                <c:formatCode>General</c:formatCode>
                <c:ptCount val="21"/>
                <c:pt idx="0">
                  <c:v>-30</c:v>
                </c:pt>
                <c:pt idx="1">
                  <c:v>-27</c:v>
                </c:pt>
                <c:pt idx="2">
                  <c:v>-24</c:v>
                </c:pt>
                <c:pt idx="3">
                  <c:v>-21</c:v>
                </c:pt>
                <c:pt idx="4">
                  <c:v>-18</c:v>
                </c:pt>
                <c:pt idx="5">
                  <c:v>-15</c:v>
                </c:pt>
                <c:pt idx="6">
                  <c:v>-12</c:v>
                </c:pt>
                <c:pt idx="7">
                  <c:v>-9</c:v>
                </c:pt>
                <c:pt idx="8">
                  <c:v>-6</c:v>
                </c:pt>
                <c:pt idx="9">
                  <c:v>-3</c:v>
                </c:pt>
                <c:pt idx="10">
                  <c:v>0</c:v>
                </c:pt>
                <c:pt idx="11">
                  <c:v>3</c:v>
                </c:pt>
                <c:pt idx="12">
                  <c:v>6</c:v>
                </c:pt>
                <c:pt idx="13">
                  <c:v>9</c:v>
                </c:pt>
                <c:pt idx="14">
                  <c:v>12</c:v>
                </c:pt>
                <c:pt idx="15">
                  <c:v>15</c:v>
                </c:pt>
                <c:pt idx="16">
                  <c:v>18</c:v>
                </c:pt>
                <c:pt idx="17">
                  <c:v>21</c:v>
                </c:pt>
                <c:pt idx="18">
                  <c:v>24</c:v>
                </c:pt>
                <c:pt idx="19">
                  <c:v>27</c:v>
                </c:pt>
                <c:pt idx="20">
                  <c:v>30</c:v>
                </c:pt>
              </c:numCache>
            </c:numRef>
          </c:xVal>
          <c:yVal>
            <c:numRef>
              <c:f>RectificacionA!$AR$61:$AR$81</c:f>
              <c:numCache>
                <c:formatCode>General</c:formatCode>
                <c:ptCount val="21"/>
                <c:pt idx="0">
                  <c:v>378.010086737361</c:v>
                </c:pt>
                <c:pt idx="1">
                  <c:v>338.389121174581</c:v>
                </c:pt>
                <c:pt idx="2">
                  <c:v>298.768155611801</c:v>
                </c:pt>
                <c:pt idx="3">
                  <c:v>259.147190049021</c:v>
                </c:pt>
                <c:pt idx="4">
                  <c:v>219.526224486241</c:v>
                </c:pt>
                <c:pt idx="5">
                  <c:v>179.905258923461</c:v>
                </c:pt>
                <c:pt idx="6">
                  <c:v>140.284293360682</c:v>
                </c:pt>
                <c:pt idx="7">
                  <c:v>100.663327797902</c:v>
                </c:pt>
                <c:pt idx="8">
                  <c:v>61.0423622351217</c:v>
                </c:pt>
                <c:pt idx="9">
                  <c:v>21.4213966723418</c:v>
                </c:pt>
                <c:pt idx="10">
                  <c:v>-18.1995688904381</c:v>
                </c:pt>
                <c:pt idx="11">
                  <c:v>-57.8205344532179</c:v>
                </c:pt>
                <c:pt idx="12">
                  <c:v>-97.4415000159978</c:v>
                </c:pt>
                <c:pt idx="13">
                  <c:v>-137.062465578778</c:v>
                </c:pt>
                <c:pt idx="14">
                  <c:v>-176.683431141558</c:v>
                </c:pt>
                <c:pt idx="15">
                  <c:v>-216.304396704337</c:v>
                </c:pt>
                <c:pt idx="16">
                  <c:v>-255.925362267117</c:v>
                </c:pt>
                <c:pt idx="17">
                  <c:v>-295.546327829897</c:v>
                </c:pt>
                <c:pt idx="18">
                  <c:v>-335.167293392677</c:v>
                </c:pt>
                <c:pt idx="19">
                  <c:v>-374.788258955457</c:v>
                </c:pt>
                <c:pt idx="20">
                  <c:v>-414.409224518237</c:v>
                </c:pt>
              </c:numCache>
            </c:numRef>
          </c:yVal>
          <c:smooth val="1"/>
        </c:ser>
        <c:ser>
          <c:idx val="2"/>
          <c:order val="2"/>
          <c:tx>
            <c:strRef>
              <c:f>"R2"</c:f>
              <c:strCache>
                <c:ptCount val="1"/>
                <c:pt idx="0">
                  <c:v>R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Q$61:$AQ$81</c:f>
              <c:numCache>
                <c:formatCode>General</c:formatCode>
                <c:ptCount val="21"/>
                <c:pt idx="0">
                  <c:v>-30</c:v>
                </c:pt>
                <c:pt idx="1">
                  <c:v>-27</c:v>
                </c:pt>
                <c:pt idx="2">
                  <c:v>-24</c:v>
                </c:pt>
                <c:pt idx="3">
                  <c:v>-21</c:v>
                </c:pt>
                <c:pt idx="4">
                  <c:v>-18</c:v>
                </c:pt>
                <c:pt idx="5">
                  <c:v>-15</c:v>
                </c:pt>
                <c:pt idx="6">
                  <c:v>-12</c:v>
                </c:pt>
                <c:pt idx="7">
                  <c:v>-9</c:v>
                </c:pt>
                <c:pt idx="8">
                  <c:v>-6</c:v>
                </c:pt>
                <c:pt idx="9">
                  <c:v>-3</c:v>
                </c:pt>
                <c:pt idx="10">
                  <c:v>0</c:v>
                </c:pt>
                <c:pt idx="11">
                  <c:v>3</c:v>
                </c:pt>
                <c:pt idx="12">
                  <c:v>6</c:v>
                </c:pt>
                <c:pt idx="13">
                  <c:v>9</c:v>
                </c:pt>
                <c:pt idx="14">
                  <c:v>12</c:v>
                </c:pt>
                <c:pt idx="15">
                  <c:v>15</c:v>
                </c:pt>
                <c:pt idx="16">
                  <c:v>18</c:v>
                </c:pt>
                <c:pt idx="17">
                  <c:v>21</c:v>
                </c:pt>
                <c:pt idx="18">
                  <c:v>24</c:v>
                </c:pt>
                <c:pt idx="19">
                  <c:v>27</c:v>
                </c:pt>
                <c:pt idx="20">
                  <c:v>30</c:v>
                </c:pt>
              </c:numCache>
            </c:numRef>
          </c:xVal>
          <c:yVal>
            <c:numRef>
              <c:f>RectificacionA!$AS$61:$AS$81</c:f>
              <c:numCache>
                <c:formatCode>General</c:formatCode>
                <c:ptCount val="21"/>
                <c:pt idx="0">
                  <c:v>-39.4408100663976</c:v>
                </c:pt>
                <c:pt idx="1">
                  <c:v>-37.6393562414409</c:v>
                </c:pt>
                <c:pt idx="2">
                  <c:v>-35.8379024164841</c:v>
                </c:pt>
                <c:pt idx="3">
                  <c:v>-34.0364485915274</c:v>
                </c:pt>
                <c:pt idx="4">
                  <c:v>-32.2349947665706</c:v>
                </c:pt>
                <c:pt idx="5">
                  <c:v>-30.4335409416139</c:v>
                </c:pt>
                <c:pt idx="6">
                  <c:v>-28.6320871166571</c:v>
                </c:pt>
                <c:pt idx="7">
                  <c:v>-26.8306332917004</c:v>
                </c:pt>
                <c:pt idx="8">
                  <c:v>-25.0291794667436</c:v>
                </c:pt>
                <c:pt idx="9">
                  <c:v>-23.2277256417869</c:v>
                </c:pt>
                <c:pt idx="10">
                  <c:v>-21.4262718168301</c:v>
                </c:pt>
                <c:pt idx="11">
                  <c:v>-19.6248179918734</c:v>
                </c:pt>
                <c:pt idx="12">
                  <c:v>-17.8233641669166</c:v>
                </c:pt>
                <c:pt idx="13">
                  <c:v>-16.0219103419599</c:v>
                </c:pt>
                <c:pt idx="14">
                  <c:v>-14.2204565170031</c:v>
                </c:pt>
                <c:pt idx="15">
                  <c:v>-12.4190026920464</c:v>
                </c:pt>
                <c:pt idx="16">
                  <c:v>-10.6175488670896</c:v>
                </c:pt>
                <c:pt idx="17">
                  <c:v>-8.81609504213288</c:v>
                </c:pt>
                <c:pt idx="18">
                  <c:v>-7.01464121717613</c:v>
                </c:pt>
                <c:pt idx="19">
                  <c:v>-5.21318739221938</c:v>
                </c:pt>
                <c:pt idx="20">
                  <c:v>-3.41173356726263</c:v>
                </c:pt>
              </c:numCache>
            </c:numRef>
          </c:yVal>
          <c:smooth val="1"/>
        </c:ser>
        <c:ser>
          <c:idx val="3"/>
          <c:order val="3"/>
          <c:tx>
            <c:strRef>
              <c:f>"R3"</c:f>
              <c:strCache>
                <c:ptCount val="1"/>
                <c:pt idx="0">
                  <c:v>R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Q$61:$AQ$81</c:f>
              <c:numCache>
                <c:formatCode>General</c:formatCode>
                <c:ptCount val="21"/>
                <c:pt idx="0">
                  <c:v>-30</c:v>
                </c:pt>
                <c:pt idx="1">
                  <c:v>-27</c:v>
                </c:pt>
                <c:pt idx="2">
                  <c:v>-24</c:v>
                </c:pt>
                <c:pt idx="3">
                  <c:v>-21</c:v>
                </c:pt>
                <c:pt idx="4">
                  <c:v>-18</c:v>
                </c:pt>
                <c:pt idx="5">
                  <c:v>-15</c:v>
                </c:pt>
                <c:pt idx="6">
                  <c:v>-12</c:v>
                </c:pt>
                <c:pt idx="7">
                  <c:v>-9</c:v>
                </c:pt>
                <c:pt idx="8">
                  <c:v>-6</c:v>
                </c:pt>
                <c:pt idx="9">
                  <c:v>-3</c:v>
                </c:pt>
                <c:pt idx="10">
                  <c:v>0</c:v>
                </c:pt>
                <c:pt idx="11">
                  <c:v>3</c:v>
                </c:pt>
                <c:pt idx="12">
                  <c:v>6</c:v>
                </c:pt>
                <c:pt idx="13">
                  <c:v>9</c:v>
                </c:pt>
                <c:pt idx="14">
                  <c:v>12</c:v>
                </c:pt>
                <c:pt idx="15">
                  <c:v>15</c:v>
                </c:pt>
                <c:pt idx="16">
                  <c:v>18</c:v>
                </c:pt>
                <c:pt idx="17">
                  <c:v>21</c:v>
                </c:pt>
                <c:pt idx="18">
                  <c:v>24</c:v>
                </c:pt>
                <c:pt idx="19">
                  <c:v>27</c:v>
                </c:pt>
                <c:pt idx="20">
                  <c:v>30</c:v>
                </c:pt>
              </c:numCache>
            </c:numRef>
          </c:xVal>
          <c:yVal>
            <c:numRef>
              <c:f>RectificacionA!$AT$61:$AT$81</c:f>
              <c:numCache>
                <c:formatCode>General</c:formatCode>
                <c:ptCount val="21"/>
                <c:pt idx="0">
                  <c:v>-23.8719355897407</c:v>
                </c:pt>
                <c:pt idx="1">
                  <c:v>-23.8912401001678</c:v>
                </c:pt>
                <c:pt idx="2">
                  <c:v>-23.9105446105948</c:v>
                </c:pt>
                <c:pt idx="3">
                  <c:v>-23.9298491210219</c:v>
                </c:pt>
                <c:pt idx="4">
                  <c:v>-23.949153631449</c:v>
                </c:pt>
                <c:pt idx="5">
                  <c:v>-23.9684581418761</c:v>
                </c:pt>
                <c:pt idx="6">
                  <c:v>-23.9877626523032</c:v>
                </c:pt>
                <c:pt idx="7">
                  <c:v>-24.0070671627302</c:v>
                </c:pt>
                <c:pt idx="8">
                  <c:v>-24.0263716731573</c:v>
                </c:pt>
                <c:pt idx="9">
                  <c:v>-24.0456761835844</c:v>
                </c:pt>
                <c:pt idx="10">
                  <c:v>-24.0649806940115</c:v>
                </c:pt>
                <c:pt idx="11">
                  <c:v>-24.0842852044385</c:v>
                </c:pt>
                <c:pt idx="12">
                  <c:v>-24.1035897148656</c:v>
                </c:pt>
                <c:pt idx="13">
                  <c:v>-24.1228942252927</c:v>
                </c:pt>
                <c:pt idx="14">
                  <c:v>-24.1421987357198</c:v>
                </c:pt>
                <c:pt idx="15">
                  <c:v>-24.1615032461468</c:v>
                </c:pt>
                <c:pt idx="16">
                  <c:v>-24.1808077565739</c:v>
                </c:pt>
                <c:pt idx="17">
                  <c:v>-24.200112267001</c:v>
                </c:pt>
                <c:pt idx="18">
                  <c:v>-24.2194167774281</c:v>
                </c:pt>
                <c:pt idx="19">
                  <c:v>-24.2387212878552</c:v>
                </c:pt>
                <c:pt idx="20">
                  <c:v>-24.2580257982822</c:v>
                </c:pt>
              </c:numCache>
            </c:numRef>
          </c:yVal>
          <c:smooth val="1"/>
        </c:ser>
        <c:ser>
          <c:idx val="4"/>
          <c:order val="4"/>
          <c:tx>
            <c:strRef>
              <c:f>"R4"</c:f>
              <c:strCache>
                <c:ptCount val="1"/>
                <c:pt idx="0">
                  <c:v>R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Q$61:$AQ$81</c:f>
              <c:numCache>
                <c:formatCode>General</c:formatCode>
                <c:ptCount val="21"/>
                <c:pt idx="0">
                  <c:v>-30</c:v>
                </c:pt>
                <c:pt idx="1">
                  <c:v>-27</c:v>
                </c:pt>
                <c:pt idx="2">
                  <c:v>-24</c:v>
                </c:pt>
                <c:pt idx="3">
                  <c:v>-21</c:v>
                </c:pt>
                <c:pt idx="4">
                  <c:v>-18</c:v>
                </c:pt>
                <c:pt idx="5">
                  <c:v>-15</c:v>
                </c:pt>
                <c:pt idx="6">
                  <c:v>-12</c:v>
                </c:pt>
                <c:pt idx="7">
                  <c:v>-9</c:v>
                </c:pt>
                <c:pt idx="8">
                  <c:v>-6</c:v>
                </c:pt>
                <c:pt idx="9">
                  <c:v>-3</c:v>
                </c:pt>
                <c:pt idx="10">
                  <c:v>0</c:v>
                </c:pt>
                <c:pt idx="11">
                  <c:v>3</c:v>
                </c:pt>
                <c:pt idx="12">
                  <c:v>6</c:v>
                </c:pt>
                <c:pt idx="13">
                  <c:v>9</c:v>
                </c:pt>
                <c:pt idx="14">
                  <c:v>12</c:v>
                </c:pt>
                <c:pt idx="15">
                  <c:v>15</c:v>
                </c:pt>
                <c:pt idx="16">
                  <c:v>18</c:v>
                </c:pt>
                <c:pt idx="17">
                  <c:v>21</c:v>
                </c:pt>
                <c:pt idx="18">
                  <c:v>24</c:v>
                </c:pt>
                <c:pt idx="19">
                  <c:v>27</c:v>
                </c:pt>
                <c:pt idx="20">
                  <c:v>30</c:v>
                </c:pt>
              </c:numCache>
            </c:numRef>
          </c:xVal>
          <c:yVal>
            <c:numRef>
              <c:f>RectificacionA!$AU$61:$AU$81</c:f>
              <c:numCache>
                <c:formatCode>General</c:formatCode>
                <c:ptCount val="21"/>
              </c:numCache>
            </c:numRef>
          </c:yVal>
          <c:smooth val="1"/>
        </c:ser>
        <c:ser>
          <c:idx val="5"/>
          <c:order val="5"/>
          <c:tx>
            <c:strRef>
              <c:f>"R5"</c:f>
              <c:strCache>
                <c:ptCount val="1"/>
                <c:pt idx="0">
                  <c:v>R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Q$61:$AQ$81</c:f>
              <c:numCache>
                <c:formatCode>General</c:formatCode>
                <c:ptCount val="21"/>
                <c:pt idx="0">
                  <c:v>-30</c:v>
                </c:pt>
                <c:pt idx="1">
                  <c:v>-27</c:v>
                </c:pt>
                <c:pt idx="2">
                  <c:v>-24</c:v>
                </c:pt>
                <c:pt idx="3">
                  <c:v>-21</c:v>
                </c:pt>
                <c:pt idx="4">
                  <c:v>-18</c:v>
                </c:pt>
                <c:pt idx="5">
                  <c:v>-15</c:v>
                </c:pt>
                <c:pt idx="6">
                  <c:v>-12</c:v>
                </c:pt>
                <c:pt idx="7">
                  <c:v>-9</c:v>
                </c:pt>
                <c:pt idx="8">
                  <c:v>-6</c:v>
                </c:pt>
                <c:pt idx="9">
                  <c:v>-3</c:v>
                </c:pt>
                <c:pt idx="10">
                  <c:v>0</c:v>
                </c:pt>
                <c:pt idx="11">
                  <c:v>3</c:v>
                </c:pt>
                <c:pt idx="12">
                  <c:v>6</c:v>
                </c:pt>
                <c:pt idx="13">
                  <c:v>9</c:v>
                </c:pt>
                <c:pt idx="14">
                  <c:v>12</c:v>
                </c:pt>
                <c:pt idx="15">
                  <c:v>15</c:v>
                </c:pt>
                <c:pt idx="16">
                  <c:v>18</c:v>
                </c:pt>
                <c:pt idx="17">
                  <c:v>21</c:v>
                </c:pt>
                <c:pt idx="18">
                  <c:v>24</c:v>
                </c:pt>
                <c:pt idx="19">
                  <c:v>27</c:v>
                </c:pt>
                <c:pt idx="20">
                  <c:v>30</c:v>
                </c:pt>
              </c:numCache>
            </c:numRef>
          </c:xVal>
          <c:yVal>
            <c:numRef>
              <c:f>RectificacionA!$AV$61:$AV$81</c:f>
              <c:numCache>
                <c:formatCode>General</c:formatCode>
                <c:ptCount val="21"/>
              </c:numCache>
            </c:numRef>
          </c:yVal>
          <c:smooth val="1"/>
        </c:ser>
        <c:ser>
          <c:idx val="6"/>
          <c:order val="6"/>
          <c:tx>
            <c:strRef>
              <c:f>"R6"</c:f>
              <c:strCache>
                <c:ptCount val="1"/>
                <c:pt idx="0">
                  <c:v>R6</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Q$61:$AQ$81</c:f>
              <c:numCache>
                <c:formatCode>General</c:formatCode>
                <c:ptCount val="21"/>
                <c:pt idx="0">
                  <c:v>-30</c:v>
                </c:pt>
                <c:pt idx="1">
                  <c:v>-27</c:v>
                </c:pt>
                <c:pt idx="2">
                  <c:v>-24</c:v>
                </c:pt>
                <c:pt idx="3">
                  <c:v>-21</c:v>
                </c:pt>
                <c:pt idx="4">
                  <c:v>-18</c:v>
                </c:pt>
                <c:pt idx="5">
                  <c:v>-15</c:v>
                </c:pt>
                <c:pt idx="6">
                  <c:v>-12</c:v>
                </c:pt>
                <c:pt idx="7">
                  <c:v>-9</c:v>
                </c:pt>
                <c:pt idx="8">
                  <c:v>-6</c:v>
                </c:pt>
                <c:pt idx="9">
                  <c:v>-3</c:v>
                </c:pt>
                <c:pt idx="10">
                  <c:v>0</c:v>
                </c:pt>
                <c:pt idx="11">
                  <c:v>3</c:v>
                </c:pt>
                <c:pt idx="12">
                  <c:v>6</c:v>
                </c:pt>
                <c:pt idx="13">
                  <c:v>9</c:v>
                </c:pt>
                <c:pt idx="14">
                  <c:v>12</c:v>
                </c:pt>
                <c:pt idx="15">
                  <c:v>15</c:v>
                </c:pt>
                <c:pt idx="16">
                  <c:v>18</c:v>
                </c:pt>
                <c:pt idx="17">
                  <c:v>21</c:v>
                </c:pt>
                <c:pt idx="18">
                  <c:v>24</c:v>
                </c:pt>
                <c:pt idx="19">
                  <c:v>27</c:v>
                </c:pt>
                <c:pt idx="20">
                  <c:v>30</c:v>
                </c:pt>
              </c:numCache>
            </c:numRef>
          </c:xVal>
          <c:yVal>
            <c:numRef>
              <c:f>RectificacionA!$AW$61:$AW$81</c:f>
              <c:numCache>
                <c:formatCode>General</c:formatCode>
                <c:ptCount val="21"/>
              </c:numCache>
            </c:numRef>
          </c:yVal>
          <c:smooth val="1"/>
        </c:ser>
        <c:ser>
          <c:idx val="7"/>
          <c:order val="7"/>
          <c:tx>
            <c:strRef>
              <c:f>"Sit observada"</c:f>
              <c:strCache>
                <c:ptCount val="1"/>
                <c:pt idx="0">
                  <c:v>Sit observada</c:v>
                </c:pt>
              </c:strCache>
            </c:strRef>
          </c:tx>
          <c:spPr>
            <a:solidFill>
              <a:srgbClr val="0000ff"/>
            </a:solidFill>
            <a:ln w="12600">
              <a:solidFill>
                <a:srgbClr val="0000ff"/>
              </a:solidFill>
              <a:round/>
            </a:ln>
          </c:spPr>
          <c:marker>
            <c:symbol val="square"/>
            <c:size val="11"/>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R$89</c:f>
              <c:numCache>
                <c:formatCode>General</c:formatCode>
                <c:ptCount val="1"/>
                <c:pt idx="0">
                  <c:v>-0.266146399045031</c:v>
                </c:pt>
              </c:numCache>
            </c:numRef>
          </c:xVal>
          <c:yVal>
            <c:numRef>
              <c:f>RectificacionA!$AR$88</c:f>
              <c:numCache>
                <c:formatCode>General</c:formatCode>
                <c:ptCount val="1"/>
                <c:pt idx="0">
                  <c:v>-22.9865716962244</c:v>
                </c:pt>
              </c:numCache>
            </c:numRef>
          </c:yVal>
          <c:smooth val="1"/>
        </c:ser>
        <c:ser>
          <c:idx val="8"/>
          <c:order val="8"/>
          <c:spPr>
            <a:solidFill>
              <a:srgbClr val="00ccff"/>
            </a:solidFill>
            <a:ln w="12600">
              <a:solidFill>
                <a:srgbClr val="00ccff"/>
              </a:solidFill>
              <a:round/>
            </a:ln>
          </c:spPr>
          <c:marker>
            <c:symbol val="triangle"/>
            <c:size val="8"/>
            <c:spPr>
              <a:solidFill>
                <a:srgbClr val="00ccff"/>
              </a:solidFill>
            </c:spPr>
          </c:marker>
          <c:smooth val="1"/>
        </c:ser>
        <c:ser>
          <c:idx val="9"/>
          <c:order val="9"/>
          <c:tx>
            <c:strRef>
              <c:f>"Pos est inicial"</c:f>
              <c:strCache>
                <c:ptCount val="1"/>
                <c:pt idx="0">
                  <c:v>Pos est inicial</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ctificacionA!$AP$89</c:f>
              <c:numCache>
                <c:formatCode>General</c:formatCode>
                <c:ptCount val="1"/>
                <c:pt idx="0">
                  <c:v>-0.266146399045031</c:v>
                </c:pt>
              </c:numCache>
            </c:numRef>
          </c:xVal>
          <c:yVal>
            <c:numRef>
              <c:f>RectificacionA!$AP$88</c:f>
              <c:numCache>
                <c:formatCode>General</c:formatCode>
                <c:ptCount val="1"/>
                <c:pt idx="0">
                  <c:v>-22.9865716962244</c:v>
                </c:pt>
              </c:numCache>
            </c:numRef>
          </c:yVal>
          <c:smooth val="1"/>
        </c:ser>
        <c:axId val="3907604"/>
        <c:axId val="11948973"/>
      </c:scatterChart>
      <c:valAx>
        <c:axId val="3907604"/>
        <c:scaling>
          <c:orientation val="minMax"/>
          <c:max val="30"/>
          <c:min val="-30"/>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1948973"/>
        <c:crossesAt val="0"/>
        <c:crossBetween val="midCat"/>
      </c:valAx>
      <c:valAx>
        <c:axId val="11948973"/>
        <c:scaling>
          <c:orientation val="minMax"/>
          <c:max val="30"/>
          <c:min val="-3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90760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581437342001"/>
          <c:y val="0.0316783994071879"/>
          <c:w val="0.950042133140725"/>
          <c:h val="0.952328022724466"/>
        </c:manualLayout>
      </c:layout>
      <c:scatterChart>
        <c:scatterStyle val="lineMarker"/>
        <c:varyColors val="0"/>
        <c:ser>
          <c:idx val="0"/>
          <c:order val="0"/>
          <c:tx>
            <c:strRef>
              <c:f>"Azimut 1"</c:f>
              <c:strCache>
                <c:ptCount val="1"/>
                <c:pt idx="0">
                  <c:v>Azimut 1</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V$15:$V$16</c:f>
              <c:numCache>
                <c:formatCode>General</c:formatCode>
                <c:ptCount val="2"/>
                <c:pt idx="0">
                  <c:v>0</c:v>
                </c:pt>
                <c:pt idx="1">
                  <c:v>-3.15078104756125</c:v>
                </c:pt>
              </c:numCache>
            </c:numRef>
          </c:xVal>
          <c:yVal>
            <c:numRef>
              <c:f>3Bisectrices!$W$15:$W$16</c:f>
              <c:numCache>
                <c:formatCode>General</c:formatCode>
                <c:ptCount val="2"/>
                <c:pt idx="0">
                  <c:v>0</c:v>
                </c:pt>
                <c:pt idx="1">
                  <c:v>-0.242439388757922</c:v>
                </c:pt>
              </c:numCache>
            </c:numRef>
          </c:yVal>
          <c:smooth val="0"/>
        </c:ser>
        <c:ser>
          <c:idx val="1"/>
          <c:order val="1"/>
          <c:tx>
            <c:strRef>
              <c:f>"Azimut 2"</c:f>
              <c:strCache>
                <c:ptCount val="1"/>
                <c:pt idx="0">
                  <c:v>Azimut 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V$18:$V$19</c:f>
              <c:numCache>
                <c:formatCode>General</c:formatCode>
                <c:ptCount val="2"/>
                <c:pt idx="0">
                  <c:v>0</c:v>
                </c:pt>
                <c:pt idx="1">
                  <c:v>8.47215641012025</c:v>
                </c:pt>
              </c:numCache>
            </c:numRef>
          </c:xVal>
          <c:yVal>
            <c:numRef>
              <c:f>3Bisectrices!$W$18:$W$19</c:f>
              <c:numCache>
                <c:formatCode>General</c:formatCode>
                <c:ptCount val="2"/>
                <c:pt idx="0">
                  <c:v>0</c:v>
                </c:pt>
                <c:pt idx="1">
                  <c:v>-14.1000360846276</c:v>
                </c:pt>
              </c:numCache>
            </c:numRef>
          </c:yVal>
          <c:smooth val="0"/>
        </c:ser>
        <c:ser>
          <c:idx val="2"/>
          <c:order val="2"/>
          <c:tx>
            <c:strRef>
              <c:f>"Azimut 3"</c:f>
              <c:strCache>
                <c:ptCount val="1"/>
                <c:pt idx="0">
                  <c:v>Azimut 3</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V$21:$V$22</c:f>
              <c:numCache>
                <c:formatCode>General</c:formatCode>
                <c:ptCount val="2"/>
                <c:pt idx="0">
                  <c:v>0</c:v>
                </c:pt>
                <c:pt idx="1">
                  <c:v>0.148002718316785</c:v>
                </c:pt>
              </c:numCache>
            </c:numRef>
          </c:xVal>
          <c:yVal>
            <c:numRef>
              <c:f>3Bisectrices!$W$21:$W$22</c:f>
              <c:numCache>
                <c:formatCode>General</c:formatCode>
                <c:ptCount val="2"/>
                <c:pt idx="0">
                  <c:v>0</c:v>
                </c:pt>
                <c:pt idx="1">
                  <c:v>21.1994833709544</c:v>
                </c:pt>
              </c:numCache>
            </c:numRef>
          </c:yVal>
          <c:smooth val="0"/>
        </c:ser>
        <c:ser>
          <c:idx val="3"/>
          <c:order val="3"/>
          <c:tx>
            <c:strRef>
              <c:f>"Recta 2"</c:f>
              <c:strCache>
                <c:ptCount val="1"/>
                <c:pt idx="0">
                  <c:v>Recta 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X$15:$X$16</c:f>
              <c:numCache>
                <c:formatCode>General</c:formatCode>
                <c:ptCount val="2"/>
                <c:pt idx="0">
                  <c:v>-1.61799214311085</c:v>
                </c:pt>
                <c:pt idx="1">
                  <c:v>-3.30660804680605</c:v>
                </c:pt>
              </c:numCache>
            </c:numRef>
          </c:xVal>
          <c:yVal>
            <c:numRef>
              <c:f>3Bisectrices!$Y$15:$Y$16</c:f>
              <c:numCache>
                <c:formatCode>General</c:formatCode>
                <c:ptCount val="2"/>
                <c:pt idx="0">
                  <c:v>-20.162808990402</c:v>
                </c:pt>
                <c:pt idx="1">
                  <c:v>-21.1774317875961</c:v>
                </c:pt>
              </c:numCache>
            </c:numRef>
          </c:yVal>
          <c:smooth val="0"/>
        </c:ser>
        <c:ser>
          <c:idx val="4"/>
          <c:order val="4"/>
          <c:tx>
            <c:strRef>
              <c:f>"Recta 3"</c:f>
              <c:strCache>
                <c:ptCount val="1"/>
                <c:pt idx="0">
                  <c:v>Recta 3</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X$18:$X$19</c:f>
              <c:numCache>
                <c:formatCode>General</c:formatCode>
                <c:ptCount val="2"/>
                <c:pt idx="0">
                  <c:v>-3.30660804680605</c:v>
                </c:pt>
                <c:pt idx="1">
                  <c:v>-1.538971613916</c:v>
                </c:pt>
              </c:numCache>
            </c:numRef>
          </c:xVal>
          <c:yVal>
            <c:numRef>
              <c:f>3Bisectrices!$Y$18:$Y$19</c:f>
              <c:numCache>
                <c:formatCode>General</c:formatCode>
                <c:ptCount val="2"/>
                <c:pt idx="0">
                  <c:v>-21.1774317875961</c:v>
                </c:pt>
                <c:pt idx="1">
                  <c:v>-21.1897724183788</c:v>
                </c:pt>
              </c:numCache>
            </c:numRef>
          </c:yVal>
          <c:smooth val="0"/>
        </c:ser>
        <c:ser>
          <c:idx val="5"/>
          <c:order val="5"/>
          <c:tx>
            <c:strRef>
              <c:f>"Recta 1"</c:f>
              <c:strCache>
                <c:ptCount val="1"/>
                <c:pt idx="0">
                  <c:v>Recta 1</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X$21:$X$22</c:f>
              <c:numCache>
                <c:formatCode>General</c:formatCode>
                <c:ptCount val="2"/>
                <c:pt idx="0">
                  <c:v>-1.61799214311085</c:v>
                </c:pt>
                <c:pt idx="1">
                  <c:v>-1.538971613916</c:v>
                </c:pt>
              </c:numCache>
            </c:numRef>
          </c:xVal>
          <c:yVal>
            <c:numRef>
              <c:f>3Bisectrices!$Y$21:$Y$22</c:f>
              <c:numCache>
                <c:formatCode>General</c:formatCode>
                <c:ptCount val="2"/>
                <c:pt idx="0">
                  <c:v>-20.162808990402</c:v>
                </c:pt>
                <c:pt idx="1">
                  <c:v>-21.1897724183788</c:v>
                </c:pt>
              </c:numCache>
            </c:numRef>
          </c:yVal>
          <c:smooth val="0"/>
        </c:ser>
        <c:ser>
          <c:idx val="6"/>
          <c:order val="6"/>
          <c:tx>
            <c:strRef>
              <c:f>"Azimut 1 t"</c:f>
              <c:strCache>
                <c:ptCount val="1"/>
                <c:pt idx="0">
                  <c:v>Azimut 1 t</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Z$15:$Z$16</c:f>
              <c:numCache>
                <c:formatCode>General</c:formatCode>
                <c:ptCount val="2"/>
                <c:pt idx="0">
                  <c:v>-1.61799214311085</c:v>
                </c:pt>
                <c:pt idx="1">
                  <c:v>-3.61209764756469</c:v>
                </c:pt>
              </c:numCache>
            </c:numRef>
          </c:xVal>
          <c:yVal>
            <c:numRef>
              <c:f>3Bisectrices!$AA$15:$AA$16</c:f>
              <c:numCache>
                <c:formatCode>General</c:formatCode>
                <c:ptCount val="2"/>
                <c:pt idx="0">
                  <c:v>-20.162808990402</c:v>
                </c:pt>
                <c:pt idx="1">
                  <c:v>-20.3162470466557</c:v>
                </c:pt>
              </c:numCache>
            </c:numRef>
          </c:yVal>
          <c:smooth val="0"/>
        </c:ser>
        <c:ser>
          <c:idx val="7"/>
          <c:order val="7"/>
          <c:tx>
            <c:strRef>
              <c:f>"Azimut 2 t"</c:f>
              <c:strCache>
                <c:ptCount val="1"/>
                <c:pt idx="0">
                  <c:v>Azimut 2 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B$15:$AB$16</c:f>
              <c:numCache>
                <c:formatCode>General</c:formatCode>
                <c:ptCount val="2"/>
                <c:pt idx="0">
                  <c:v>-1.61799214311085</c:v>
                </c:pt>
                <c:pt idx="1">
                  <c:v>-0.587915993290744</c:v>
                </c:pt>
              </c:numCache>
            </c:numRef>
          </c:xVal>
          <c:yVal>
            <c:numRef>
              <c:f>3Bisectrices!$AC$15:$AC$16</c:f>
              <c:numCache>
                <c:formatCode>General</c:formatCode>
                <c:ptCount val="2"/>
                <c:pt idx="0">
                  <c:v>-20.162808990402</c:v>
                </c:pt>
                <c:pt idx="1">
                  <c:v>-21.8771435918063</c:v>
                </c:pt>
              </c:numCache>
            </c:numRef>
          </c:yVal>
          <c:smooth val="0"/>
        </c:ser>
        <c:ser>
          <c:idx val="8"/>
          <c:order val="8"/>
          <c:tx>
            <c:strRef>
              <c:f>"Azimut 3 t"</c:f>
              <c:strCache>
                <c:ptCount val="1"/>
                <c:pt idx="0">
                  <c:v>Azimut 3 t</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Z$21:$Z$22</c:f>
              <c:numCache>
                <c:formatCode>General</c:formatCode>
                <c:ptCount val="2"/>
                <c:pt idx="0">
                  <c:v>-1.538971613916</c:v>
                </c:pt>
                <c:pt idx="1">
                  <c:v>-1.52500909332007</c:v>
                </c:pt>
              </c:numCache>
            </c:numRef>
          </c:xVal>
          <c:yVal>
            <c:numRef>
              <c:f>3Bisectrices!$AA$21:$AA$22</c:f>
              <c:numCache>
                <c:formatCode>General</c:formatCode>
                <c:ptCount val="2"/>
                <c:pt idx="0">
                  <c:v>-21.1897724183788</c:v>
                </c:pt>
                <c:pt idx="1">
                  <c:v>-19.189821156968</c:v>
                </c:pt>
              </c:numCache>
            </c:numRef>
          </c:yVal>
          <c:smooth val="0"/>
        </c:ser>
        <c:ser>
          <c:idx val="9"/>
          <c:order val="9"/>
          <c:tx>
            <c:strRef>
              <c:f>"Azimut 1 t2"</c:f>
              <c:strCache>
                <c:ptCount val="1"/>
                <c:pt idx="0">
                  <c:v>Azimut 1 t2</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B$21:$AB$22</c:f>
              <c:numCache>
                <c:formatCode>General</c:formatCode>
                <c:ptCount val="2"/>
                <c:pt idx="0">
                  <c:v>-1.538971613916</c:v>
                </c:pt>
                <c:pt idx="1">
                  <c:v>-3.53307711836984</c:v>
                </c:pt>
              </c:numCache>
            </c:numRef>
          </c:xVal>
          <c:yVal>
            <c:numRef>
              <c:f>3Bisectrices!$AC$21:$AC$22</c:f>
              <c:numCache>
                <c:formatCode>General</c:formatCode>
                <c:ptCount val="2"/>
                <c:pt idx="0">
                  <c:v>-21.1897724183788</c:v>
                </c:pt>
                <c:pt idx="1">
                  <c:v>-21.3432104746324</c:v>
                </c:pt>
              </c:numCache>
            </c:numRef>
          </c:yVal>
          <c:smooth val="0"/>
        </c:ser>
        <c:ser>
          <c:idx val="10"/>
          <c:order val="10"/>
          <c:tx>
            <c:strRef>
              <c:f>"Azimut 3 t2"</c:f>
              <c:strCache>
                <c:ptCount val="1"/>
                <c:pt idx="0">
                  <c:v>Azimut 3 t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B$18:$AB$19</c:f>
              <c:numCache>
                <c:formatCode>General</c:formatCode>
                <c:ptCount val="2"/>
                <c:pt idx="0">
                  <c:v>-3.30660804680605</c:v>
                </c:pt>
                <c:pt idx="1">
                  <c:v>-3.29264552621013</c:v>
                </c:pt>
              </c:numCache>
            </c:numRef>
          </c:xVal>
          <c:yVal>
            <c:numRef>
              <c:f>3Bisectrices!$AC$18:$AC$19</c:f>
              <c:numCache>
                <c:formatCode>General</c:formatCode>
                <c:ptCount val="2"/>
                <c:pt idx="0">
                  <c:v>-21.1774317875961</c:v>
                </c:pt>
                <c:pt idx="1">
                  <c:v>-19.1774805261853</c:v>
                </c:pt>
              </c:numCache>
            </c:numRef>
          </c:yVal>
          <c:smooth val="0"/>
        </c:ser>
        <c:ser>
          <c:idx val="11"/>
          <c:order val="11"/>
          <c:tx>
            <c:strRef>
              <c:f>"Azimut 2 t2"</c:f>
              <c:strCache>
                <c:ptCount val="1"/>
                <c:pt idx="0">
                  <c:v>Azimut 2 t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Z$18:$Z$19</c:f>
              <c:numCache>
                <c:formatCode>General</c:formatCode>
                <c:ptCount val="2"/>
                <c:pt idx="0">
                  <c:v>-3.30660804680605</c:v>
                </c:pt>
                <c:pt idx="1">
                  <c:v>-2.27653189698594</c:v>
                </c:pt>
              </c:numCache>
            </c:numRef>
          </c:xVal>
          <c:yVal>
            <c:numRef>
              <c:f>3Bisectrices!$AA$18:$AA$19</c:f>
              <c:numCache>
                <c:formatCode>General</c:formatCode>
                <c:ptCount val="2"/>
                <c:pt idx="0">
                  <c:v>-21.1774317875961</c:v>
                </c:pt>
                <c:pt idx="1">
                  <c:v>-22.8917663890004</c:v>
                </c:pt>
              </c:numCache>
            </c:numRef>
          </c:yVal>
          <c:smooth val="0"/>
        </c:ser>
        <c:ser>
          <c:idx val="12"/>
          <c:order val="12"/>
          <c:tx>
            <c:strRef>
              <c:f>"Bisectriz 1-2"</c:f>
              <c:strCache>
                <c:ptCount val="1"/>
                <c:pt idx="0">
                  <c:v>Bisectriz 1-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D$15:$AD$16</c:f>
              <c:numCache>
                <c:formatCode>General</c:formatCode>
                <c:ptCount val="2"/>
                <c:pt idx="0">
                  <c:v>-1.61799214311085</c:v>
                </c:pt>
                <c:pt idx="1">
                  <c:v>-1.95014627929064</c:v>
                </c:pt>
              </c:numCache>
            </c:numRef>
          </c:xVal>
          <c:yVal>
            <c:numRef>
              <c:f>3Bisectrices!$AE$15:$AE$16</c:f>
              <c:numCache>
                <c:formatCode>General</c:formatCode>
                <c:ptCount val="2"/>
                <c:pt idx="0">
                  <c:v>-20.162808990402</c:v>
                </c:pt>
                <c:pt idx="1">
                  <c:v>-20.8063458398793</c:v>
                </c:pt>
              </c:numCache>
            </c:numRef>
          </c:yVal>
          <c:smooth val="0"/>
        </c:ser>
        <c:ser>
          <c:idx val="13"/>
          <c:order val="13"/>
          <c:tx>
            <c:strRef>
              <c:f>"Bisectriz 2-3"</c:f>
              <c:strCache>
                <c:ptCount val="1"/>
                <c:pt idx="0">
                  <c:v>Bisectriz 2-3</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D$18:$AD$19</c:f>
              <c:numCache>
                <c:formatCode>General</c:formatCode>
                <c:ptCount val="2"/>
                <c:pt idx="0">
                  <c:v>-3.30660804680605</c:v>
                </c:pt>
                <c:pt idx="1">
                  <c:v>-1.95014627929064</c:v>
                </c:pt>
              </c:numCache>
            </c:numRef>
          </c:xVal>
          <c:yVal>
            <c:numRef>
              <c:f>3Bisectrices!$AE$18:$AE$19</c:f>
              <c:numCache>
                <c:formatCode>General</c:formatCode>
                <c:ptCount val="2"/>
                <c:pt idx="0">
                  <c:v>-21.1774317875961</c:v>
                </c:pt>
                <c:pt idx="1">
                  <c:v>-20.8063458398793</c:v>
                </c:pt>
              </c:numCache>
            </c:numRef>
          </c:yVal>
          <c:smooth val="0"/>
        </c:ser>
        <c:ser>
          <c:idx val="14"/>
          <c:order val="14"/>
          <c:tx>
            <c:strRef>
              <c:f>"Bisectrices 1-3"</c:f>
              <c:strCache>
                <c:ptCount val="1"/>
                <c:pt idx="0">
                  <c:v>Bisectrices 1-3</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D$21:$AD$22</c:f>
              <c:numCache>
                <c:formatCode>General</c:formatCode>
                <c:ptCount val="2"/>
                <c:pt idx="0">
                  <c:v>-1.538971613916</c:v>
                </c:pt>
                <c:pt idx="1">
                  <c:v>-1.95014627929064</c:v>
                </c:pt>
              </c:numCache>
            </c:numRef>
          </c:xVal>
          <c:yVal>
            <c:numRef>
              <c:f>3Bisectrices!$AE$21:$AE$22</c:f>
              <c:numCache>
                <c:formatCode>General</c:formatCode>
                <c:ptCount val="2"/>
                <c:pt idx="0">
                  <c:v>-21.1897724183788</c:v>
                </c:pt>
                <c:pt idx="1">
                  <c:v>-20.8063458398793</c:v>
                </c:pt>
              </c:numCache>
            </c:numRef>
          </c:yVal>
          <c:smooth val="0"/>
        </c:ser>
        <c:ser>
          <c:idx val="15"/>
          <c:order val="15"/>
          <c:tx>
            <c:strRef>
              <c:f>"Situacion observada"</c:f>
              <c:strCache>
                <c:ptCount val="1"/>
                <c:pt idx="0">
                  <c:v>Situacion observada</c:v>
                </c:pt>
              </c:strCache>
            </c:strRef>
          </c:tx>
          <c:spPr>
            <a:solidFill>
              <a:srgbClr val="333300"/>
            </a:solidFill>
            <a:ln w="37800">
              <a:solidFill>
                <a:srgbClr val="333300"/>
              </a:solidFill>
              <a:round/>
            </a:ln>
          </c:spPr>
          <c:marker>
            <c:symbol val="square"/>
            <c:size val="10"/>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D$16</c:f>
              <c:numCache>
                <c:formatCode>General</c:formatCode>
                <c:ptCount val="1"/>
                <c:pt idx="0">
                  <c:v>-1.95014627929064</c:v>
                </c:pt>
              </c:numCache>
            </c:numRef>
          </c:xVal>
          <c:yVal>
            <c:numRef>
              <c:f>3Bisectrices!$AE$16</c:f>
              <c:numCache>
                <c:formatCode>General</c:formatCode>
                <c:ptCount val="1"/>
                <c:pt idx="0">
                  <c:v>-20.8063458398793</c:v>
                </c:pt>
              </c:numCache>
            </c:numRef>
          </c:yVal>
          <c:smooth val="0"/>
        </c:ser>
        <c:ser>
          <c:idx val="16"/>
          <c:order val="16"/>
          <c:tx>
            <c:strRef>
              <c:f>"Prolong. Recta 1"</c:f>
              <c:strCache>
                <c:ptCount val="1"/>
                <c:pt idx="0">
                  <c:v>Prolong. Recta 1</c:v>
                </c:pt>
              </c:strCache>
            </c:strRef>
          </c:tx>
          <c:spPr>
            <a:solidFill>
              <a:srgbClr val="ffcc00"/>
            </a:solidFill>
            <a:ln w="25200">
              <a:solidFill>
                <a:srgbClr val="ff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I$15:$AI$16</c:f>
              <c:numCache>
                <c:formatCode>General</c:formatCode>
                <c:ptCount val="2"/>
                <c:pt idx="0">
                  <c:v>0</c:v>
                </c:pt>
                <c:pt idx="1">
                  <c:v>0</c:v>
                </c:pt>
              </c:numCache>
            </c:numRef>
          </c:xVal>
          <c:yVal>
            <c:numRef>
              <c:f>3Bisectrices!$AJ$15:$AJ$16</c:f>
              <c:numCache>
                <c:formatCode>General</c:formatCode>
                <c:ptCount val="2"/>
                <c:pt idx="0">
                  <c:v>0</c:v>
                </c:pt>
                <c:pt idx="1">
                  <c:v>0</c:v>
                </c:pt>
              </c:numCache>
            </c:numRef>
          </c:yVal>
          <c:smooth val="0"/>
        </c:ser>
        <c:ser>
          <c:idx val="17"/>
          <c:order val="17"/>
          <c:tx>
            <c:strRef>
              <c:f>"Prolong. Recta 2"</c:f>
              <c:strCache>
                <c:ptCount val="1"/>
                <c:pt idx="0">
                  <c:v>Prolong. Recta 2</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I$18:$AI$19</c:f>
              <c:numCache>
                <c:formatCode>General</c:formatCode>
                <c:ptCount val="2"/>
                <c:pt idx="0">
                  <c:v>0</c:v>
                </c:pt>
                <c:pt idx="1">
                  <c:v>0</c:v>
                </c:pt>
              </c:numCache>
            </c:numRef>
          </c:xVal>
          <c:yVal>
            <c:numRef>
              <c:f>3Bisectrices!$AJ$18:$AJ$19</c:f>
              <c:numCache>
                <c:formatCode>General</c:formatCode>
                <c:ptCount val="2"/>
                <c:pt idx="0">
                  <c:v>0</c:v>
                </c:pt>
                <c:pt idx="1">
                  <c:v>0</c:v>
                </c:pt>
              </c:numCache>
            </c:numRef>
          </c:yVal>
          <c:smooth val="0"/>
        </c:ser>
        <c:ser>
          <c:idx val="18"/>
          <c:order val="18"/>
          <c:tx>
            <c:strRef>
              <c:f>"Prolong. Recta 3"</c:f>
              <c:strCache>
                <c:ptCount val="1"/>
                <c:pt idx="0">
                  <c:v>Prolong. Recta 3</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isectrices!$AI$21:$AI$22</c:f>
              <c:numCache>
                <c:formatCode>General</c:formatCode>
                <c:ptCount val="2"/>
                <c:pt idx="0">
                  <c:v>0</c:v>
                </c:pt>
                <c:pt idx="1">
                  <c:v>-0.148002718316785</c:v>
                </c:pt>
              </c:numCache>
            </c:numRef>
          </c:xVal>
          <c:yVal>
            <c:numRef>
              <c:f>3Bisectrices!$AJ$21:$AJ$22</c:f>
              <c:numCache>
                <c:formatCode>General</c:formatCode>
                <c:ptCount val="2"/>
                <c:pt idx="0">
                  <c:v>0</c:v>
                </c:pt>
                <c:pt idx="1">
                  <c:v>-21.1994833709544</c:v>
                </c:pt>
              </c:numCache>
            </c:numRef>
          </c:yVal>
          <c:smooth val="0"/>
        </c:ser>
        <c:axId val="28187349"/>
        <c:axId val="41167254"/>
      </c:scatterChart>
      <c:valAx>
        <c:axId val="28187349"/>
        <c:scaling>
          <c:orientation val="minMax"/>
          <c:max val="30"/>
          <c:min val="-30"/>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1167254"/>
        <c:crossesAt val="0"/>
        <c:crossBetween val="midCat"/>
      </c:valAx>
      <c:valAx>
        <c:axId val="41167254"/>
        <c:scaling>
          <c:orientation val="minMax"/>
          <c:max val="30"/>
          <c:min val="-3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818734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Azimut 1"</c:f>
              <c:strCache>
                <c:ptCount val="1"/>
                <c:pt idx="0">
                  <c:v>Azimut 1</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V$15:$V$16</c:f>
              <c:numCache>
                <c:formatCode>General</c:formatCode>
                <c:ptCount val="2"/>
                <c:pt idx="0">
                  <c:v>0</c:v>
                </c:pt>
                <c:pt idx="1">
                  <c:v>-10.617752759266</c:v>
                </c:pt>
              </c:numCache>
            </c:numRef>
          </c:xVal>
          <c:yVal>
            <c:numRef>
              <c:f>2RectasAltura!$W$15:$W$16</c:f>
              <c:numCache>
                <c:formatCode>General</c:formatCode>
                <c:ptCount val="2"/>
                <c:pt idx="0">
                  <c:v>0</c:v>
                </c:pt>
                <c:pt idx="1">
                  <c:v>-2.45130137335021</c:v>
                </c:pt>
              </c:numCache>
            </c:numRef>
          </c:yVal>
          <c:smooth val="0"/>
        </c:ser>
        <c:ser>
          <c:idx val="1"/>
          <c:order val="1"/>
          <c:tx>
            <c:strRef>
              <c:f>"Azimut 2"</c:f>
              <c:strCache>
                <c:ptCount val="1"/>
                <c:pt idx="0">
                  <c:v>Azimut 2</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V$18:$V$19</c:f>
              <c:numCache>
                <c:formatCode>General</c:formatCode>
                <c:ptCount val="2"/>
                <c:pt idx="0">
                  <c:v>0</c:v>
                </c:pt>
                <c:pt idx="1">
                  <c:v>3.28029514495254</c:v>
                </c:pt>
              </c:numCache>
            </c:numRef>
          </c:xVal>
          <c:yVal>
            <c:numRef>
              <c:f>2RectasAltura!$W$18:$W$19</c:f>
              <c:numCache>
                <c:formatCode>General</c:formatCode>
                <c:ptCount val="2"/>
                <c:pt idx="0">
                  <c:v>0</c:v>
                </c:pt>
                <c:pt idx="1">
                  <c:v>3.77354790111386</c:v>
                </c:pt>
              </c:numCache>
            </c:numRef>
          </c:yVal>
          <c:smooth val="0"/>
        </c:ser>
        <c:ser>
          <c:idx val="2"/>
          <c:order val="2"/>
          <c:tx>
            <c:strRef>
              <c:f>"Prolong. azimut 1"</c:f>
              <c:strCache>
                <c:ptCount val="1"/>
                <c:pt idx="0">
                  <c:v>Prolong. azimut 1</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AI$15:$AI$16</c:f>
              <c:numCache>
                <c:formatCode>General</c:formatCode>
                <c:ptCount val="2"/>
                <c:pt idx="0">
                  <c:v>0</c:v>
                </c:pt>
                <c:pt idx="1">
                  <c:v>10.617752759266</c:v>
                </c:pt>
              </c:numCache>
            </c:numRef>
          </c:xVal>
          <c:yVal>
            <c:numRef>
              <c:f>2RectasAltura!$AJ$15:$AJ$16</c:f>
              <c:numCache>
                <c:formatCode>General</c:formatCode>
                <c:ptCount val="2"/>
                <c:pt idx="0">
                  <c:v>0</c:v>
                </c:pt>
                <c:pt idx="1">
                  <c:v>2.45130137335021</c:v>
                </c:pt>
              </c:numCache>
            </c:numRef>
          </c:yVal>
          <c:smooth val="0"/>
        </c:ser>
        <c:ser>
          <c:idx val="3"/>
          <c:order val="3"/>
          <c:tx>
            <c:strRef>
              <c:f>"Prolong. azimut 2"</c:f>
              <c:strCache>
                <c:ptCount val="1"/>
                <c:pt idx="0">
                  <c:v>Prolong. azimut 2</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AI$18:$AI$19</c:f>
              <c:numCache>
                <c:formatCode>General</c:formatCode>
                <c:ptCount val="2"/>
                <c:pt idx="0">
                  <c:v>0</c:v>
                </c:pt>
                <c:pt idx="1">
                  <c:v>-3.28029514495254</c:v>
                </c:pt>
              </c:numCache>
            </c:numRef>
          </c:xVal>
          <c:yVal>
            <c:numRef>
              <c:f>2RectasAltura!$AJ$18:$AJ$19</c:f>
              <c:numCache>
                <c:formatCode>General</c:formatCode>
                <c:ptCount val="2"/>
                <c:pt idx="0">
                  <c:v>0</c:v>
                </c:pt>
                <c:pt idx="1">
                  <c:v>-3.77354790111386</c:v>
                </c:pt>
              </c:numCache>
            </c:numRef>
          </c:yVal>
          <c:smooth val="0"/>
        </c:ser>
        <c:ser>
          <c:idx val="4"/>
          <c:order val="4"/>
          <c:tx>
            <c:strRef>
              <c:f>"Recta 1"</c:f>
              <c:strCache>
                <c:ptCount val="1"/>
                <c:pt idx="0">
                  <c:v>Recta 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X$15:$X$16</c:f>
              <c:numCache>
                <c:formatCode>General</c:formatCode>
                <c:ptCount val="2"/>
                <c:pt idx="0">
                  <c:v>15.905227613344</c:v>
                </c:pt>
                <c:pt idx="1">
                  <c:v>10.617752759266</c:v>
                </c:pt>
              </c:numCache>
            </c:numRef>
          </c:xVal>
          <c:yVal>
            <c:numRef>
              <c:f>2RectasAltura!$Y$15:$Y$16</c:f>
              <c:numCache>
                <c:formatCode>General</c:formatCode>
                <c:ptCount val="2"/>
                <c:pt idx="0">
                  <c:v>-20.4512683929724</c:v>
                </c:pt>
                <c:pt idx="1">
                  <c:v>2.45130137335021</c:v>
                </c:pt>
              </c:numCache>
            </c:numRef>
          </c:yVal>
          <c:smooth val="0"/>
        </c:ser>
        <c:ser>
          <c:idx val="5"/>
          <c:order val="5"/>
          <c:tx>
            <c:strRef>
              <c:f>"Recta 2"</c:f>
              <c:strCache>
                <c:ptCount val="1"/>
                <c:pt idx="0">
                  <c:v>Recta 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X$18:$X$19</c:f>
              <c:numCache>
                <c:formatCode>General</c:formatCode>
                <c:ptCount val="2"/>
                <c:pt idx="0">
                  <c:v>15.905227613344</c:v>
                </c:pt>
                <c:pt idx="1">
                  <c:v>-3.28029514495254</c:v>
                </c:pt>
              </c:numCache>
            </c:numRef>
          </c:xVal>
          <c:yVal>
            <c:numRef>
              <c:f>2RectasAltura!$Y$18:$Y$19</c:f>
              <c:numCache>
                <c:formatCode>General</c:formatCode>
                <c:ptCount val="2"/>
                <c:pt idx="0">
                  <c:v>-20.4512683929724</c:v>
                </c:pt>
                <c:pt idx="1">
                  <c:v>-3.77354790111386</c:v>
                </c:pt>
              </c:numCache>
            </c:numRef>
          </c:yVal>
          <c:smooth val="0"/>
        </c:ser>
        <c:ser>
          <c:idx val="6"/>
          <c:order val="6"/>
          <c:tx>
            <c:strRef>
              <c:f>"Recta1"</c:f>
              <c:strCache>
                <c:ptCount val="1"/>
                <c:pt idx="0">
                  <c:v>Recta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Z$15:$Z$16</c:f>
              <c:numCache>
                <c:formatCode>General</c:formatCode>
                <c:ptCount val="2"/>
                <c:pt idx="0">
                  <c:v>5.33027790518812</c:v>
                </c:pt>
                <c:pt idx="1">
                  <c:v>10.617752759266</c:v>
                </c:pt>
              </c:numCache>
            </c:numRef>
          </c:xVal>
          <c:yVal>
            <c:numRef>
              <c:f>2RectasAltura!$AA$15:$AA$16</c:f>
              <c:numCache>
                <c:formatCode>General</c:formatCode>
                <c:ptCount val="2"/>
                <c:pt idx="0">
                  <c:v>25.3538711396728</c:v>
                </c:pt>
                <c:pt idx="1">
                  <c:v>2.45130137335021</c:v>
                </c:pt>
              </c:numCache>
            </c:numRef>
          </c:yVal>
          <c:smooth val="0"/>
        </c:ser>
        <c:ser>
          <c:idx val="7"/>
          <c:order val="7"/>
          <c:tx>
            <c:strRef>
              <c:f>"Recta 2"</c:f>
              <c:strCache>
                <c:ptCount val="1"/>
                <c:pt idx="0">
                  <c:v>Recta 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Z$18:$Z$19</c:f>
              <c:numCache>
                <c:formatCode>General</c:formatCode>
                <c:ptCount val="2"/>
                <c:pt idx="0">
                  <c:v>-22.465817903249</c:v>
                </c:pt>
                <c:pt idx="1">
                  <c:v>-3.28029514495254</c:v>
                </c:pt>
              </c:numCache>
            </c:numRef>
          </c:xVal>
          <c:yVal>
            <c:numRef>
              <c:f>2RectasAltura!$AA$18:$AA$19</c:f>
              <c:numCache>
                <c:formatCode>General</c:formatCode>
                <c:ptCount val="2"/>
                <c:pt idx="0">
                  <c:v>12.9041725907447</c:v>
                </c:pt>
                <c:pt idx="1">
                  <c:v>-3.77354790111386</c:v>
                </c:pt>
              </c:numCache>
            </c:numRef>
          </c:yVal>
          <c:smooth val="0"/>
        </c:ser>
        <c:ser>
          <c:idx val="8"/>
          <c:order val="8"/>
          <c:tx>
            <c:strRef>
              <c:f>"Situación observada"</c:f>
              <c:strCache>
                <c:ptCount val="1"/>
                <c:pt idx="0">
                  <c:v>Situación observada</c:v>
                </c:pt>
              </c:strCache>
            </c:strRef>
          </c:tx>
          <c:spPr>
            <a:solidFill>
              <a:srgbClr val="00ccff"/>
            </a:solidFill>
            <a:ln w="126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RectasAltura!$F$15</c:f>
              <c:numCache>
                <c:formatCode>General</c:formatCode>
                <c:ptCount val="1"/>
                <c:pt idx="0">
                  <c:v>15.905227613344</c:v>
                </c:pt>
              </c:numCache>
            </c:numRef>
          </c:xVal>
          <c:yVal>
            <c:numRef>
              <c:f>2RectasAltura!$G$15</c:f>
              <c:numCache>
                <c:formatCode>General</c:formatCode>
                <c:ptCount val="1"/>
                <c:pt idx="0">
                  <c:v>-20.4512683929724</c:v>
                </c:pt>
              </c:numCache>
            </c:numRef>
          </c:yVal>
          <c:smooth val="0"/>
        </c:ser>
        <c:axId val="85210586"/>
        <c:axId val="10226654"/>
      </c:scatterChart>
      <c:valAx>
        <c:axId val="85210586"/>
        <c:scaling>
          <c:orientation val="minMax"/>
          <c:max val="30"/>
          <c:min val="-30"/>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226654"/>
        <c:crossesAt val="0"/>
        <c:crossBetween val="midCat"/>
      </c:valAx>
      <c:valAx>
        <c:axId val="10226654"/>
        <c:scaling>
          <c:orientation val="minMax"/>
          <c:max val="30"/>
          <c:min val="-3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521058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7</xdr:row>
      <xdr:rowOff>0</xdr:rowOff>
    </xdr:from>
    <xdr:to>
      <xdr:col>11</xdr:col>
      <xdr:colOff>583920</xdr:colOff>
      <xdr:row>41</xdr:row>
      <xdr:rowOff>171360</xdr:rowOff>
    </xdr:to>
    <xdr:clientData/>
  </xdr:twoCellAnchor>
  <xdr:twoCellAnchor editAs="oneCell">
    <xdr:from>
      <xdr:col>13</xdr:col>
      <xdr:colOff>0</xdr:colOff>
      <xdr:row>37</xdr:row>
      <xdr:rowOff>0</xdr:rowOff>
    </xdr:from>
    <xdr:to>
      <xdr:col>15</xdr:col>
      <xdr:colOff>720</xdr:colOff>
      <xdr:row>41</xdr:row>
      <xdr:rowOff>171360</xdr:rowOff>
    </xdr:to>
    <xdr:clientData/>
  </xdr:twoCellAnchor>
  <xdr:twoCellAnchor editAs="oneCell">
    <xdr:from>
      <xdr:col>7</xdr:col>
      <xdr:colOff>0</xdr:colOff>
      <xdr:row>43</xdr:row>
      <xdr:rowOff>0</xdr:rowOff>
    </xdr:from>
    <xdr:to>
      <xdr:col>17</xdr:col>
      <xdr:colOff>544320</xdr:colOff>
      <xdr:row>75</xdr:row>
      <xdr:rowOff>162000</xdr:rowOff>
    </xdr:to>
    <xdr:graphicFrame>
      <xdr:nvGraphicFramePr>
        <xdr:cNvPr id="0" name="Chart 9"/>
        <xdr:cNvGraphicFramePr/>
      </xdr:nvGraphicFramePr>
      <xdr:xfrm>
        <a:off x="4314240" y="7429680"/>
        <a:ext cx="667908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37</xdr:row>
      <xdr:rowOff>0</xdr:rowOff>
    </xdr:from>
    <xdr:to>
      <xdr:col>18</xdr:col>
      <xdr:colOff>360</xdr:colOff>
      <xdr:row>41</xdr:row>
      <xdr:rowOff>171360</xdr:rowOff>
    </xdr:to>
    <xdr:clientData/>
  </xdr:twoCellAnchor>
  <xdr:twoCellAnchor editAs="oneCell">
    <xdr:from>
      <xdr:col>11</xdr:col>
      <xdr:colOff>0</xdr:colOff>
      <xdr:row>1</xdr:row>
      <xdr:rowOff>0</xdr:rowOff>
    </xdr:from>
    <xdr:to>
      <xdr:col>14</xdr:col>
      <xdr:colOff>360</xdr:colOff>
      <xdr:row>2</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11</xdr:col>
      <xdr:colOff>526680</xdr:colOff>
      <xdr:row>63</xdr:row>
      <xdr:rowOff>162000</xdr:rowOff>
    </xdr:to>
    <xdr:graphicFrame>
      <xdr:nvGraphicFramePr>
        <xdr:cNvPr id="1" name="Chart 1"/>
        <xdr:cNvGraphicFramePr/>
      </xdr:nvGraphicFramePr>
      <xdr:xfrm>
        <a:off x="3116520" y="4572000"/>
        <a:ext cx="598068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0</xdr:rowOff>
    </xdr:from>
    <xdr:to>
      <xdr:col>3</xdr:col>
      <xdr:colOff>720</xdr:colOff>
      <xdr:row>32</xdr:row>
      <xdr:rowOff>162000</xdr:rowOff>
    </xdr:to>
    <xdr:clientData/>
  </xdr:twoCellAnchor>
  <xdr:twoCellAnchor editAs="oneCell">
    <xdr:from>
      <xdr:col>1</xdr:col>
      <xdr:colOff>0</xdr:colOff>
      <xdr:row>35</xdr:row>
      <xdr:rowOff>0</xdr:rowOff>
    </xdr:from>
    <xdr:to>
      <xdr:col>3</xdr:col>
      <xdr:colOff>720</xdr:colOff>
      <xdr:row>37</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11</xdr:col>
      <xdr:colOff>516600</xdr:colOff>
      <xdr:row>63</xdr:row>
      <xdr:rowOff>162000</xdr:rowOff>
    </xdr:to>
    <xdr:graphicFrame>
      <xdr:nvGraphicFramePr>
        <xdr:cNvPr id="2" name="Chart 2"/>
        <xdr:cNvGraphicFramePr/>
      </xdr:nvGraphicFramePr>
      <xdr:xfrm>
        <a:off x="3116520" y="4572000"/>
        <a:ext cx="597060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0</xdr:row>
      <xdr:rowOff>0</xdr:rowOff>
    </xdr:from>
    <xdr:to>
      <xdr:col>3</xdr:col>
      <xdr:colOff>720</xdr:colOff>
      <xdr:row>33</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2" width="8.41"/>
    <col collapsed="false" customWidth="true" hidden="false" outlineLevel="0" max="3" min="3" style="2" width="8.28"/>
    <col collapsed="false" customWidth="true" hidden="false" outlineLevel="0" max="4" min="4" style="2" width="7.56"/>
    <col collapsed="false" customWidth="true" hidden="false" outlineLevel="0" max="6" min="5" style="2" width="9.41"/>
    <col collapsed="false" customWidth="true" hidden="false" outlineLevel="0" max="7" min="7" style="2" width="7.85"/>
    <col collapsed="false" customWidth="true" hidden="false" outlineLevel="0" max="8" min="8" style="2" width="9.56"/>
    <col collapsed="false" customWidth="true" hidden="false" outlineLevel="0" max="9" min="9" style="2" width="6.85"/>
    <col collapsed="false" customWidth="true" hidden="false" outlineLevel="0" max="10" min="10" style="2" width="7.14"/>
    <col collapsed="false" customWidth="true" hidden="false" outlineLevel="0" max="11" min="11" style="2" width="7.42"/>
    <col collapsed="false" customWidth="true" hidden="false" outlineLevel="0" max="12" min="12" style="2" width="8.99"/>
    <col collapsed="false" customWidth="true" hidden="false" outlineLevel="0" max="13" min="13" style="2" width="8.41"/>
    <col collapsed="false" customWidth="true" hidden="false" outlineLevel="0" max="14" min="14" style="2" width="9.99"/>
    <col collapsed="false" customWidth="true" hidden="false" outlineLevel="0" max="15" min="15" style="2" width="9.56"/>
    <col collapsed="false" customWidth="true" hidden="false" outlineLevel="0" max="16" min="16" style="2" width="8.85"/>
    <col collapsed="false" customWidth="true" hidden="false" outlineLevel="0" max="17" min="17" style="2" width="10.28"/>
    <col collapsed="false" customWidth="true" hidden="false" outlineLevel="0" max="18" min="18" style="2" width="10.85"/>
    <col collapsed="false" customWidth="true" hidden="false" outlineLevel="0" max="19" min="19" style="2" width="7.99"/>
    <col collapsed="false" customWidth="true" hidden="false" outlineLevel="0" max="20" min="20" style="2" width="10.71"/>
    <col collapsed="false" customWidth="false" hidden="false" outlineLevel="0" max="41" min="21" style="2" width="11.42"/>
    <col collapsed="false" customWidth="true" hidden="false" outlineLevel="0" max="42" min="42" style="2" width="12.99"/>
    <col collapsed="false" customWidth="false" hidden="false" outlineLevel="0" max="53" min="43" style="2" width="11.42"/>
    <col collapsed="false" customWidth="true" hidden="false" outlineLevel="0" max="54" min="54" style="2" width="12.28"/>
    <col collapsed="false" customWidth="false" hidden="false" outlineLevel="0" max="257" min="55" style="2" width="11.42"/>
  </cols>
  <sheetData>
    <row r="1" customFormat="false" ht="13.5" hidden="false" customHeight="false" outlineLevel="0" collapsed="false">
      <c r="A1" s="3" t="s">
        <v>0</v>
      </c>
      <c r="B1" s="4" t="n">
        <v>325</v>
      </c>
      <c r="X1" s="5"/>
      <c r="Y1" s="5"/>
      <c r="Z1" s="5"/>
      <c r="AA1" s="5"/>
      <c r="AB1" s="6"/>
      <c r="AC1" s="6"/>
      <c r="AD1" s="6"/>
      <c r="AE1" s="7"/>
      <c r="AF1" s="8"/>
      <c r="AG1" s="8"/>
      <c r="AH1" s="8"/>
      <c r="AI1" s="8"/>
      <c r="AJ1" s="9"/>
      <c r="AK1" s="10"/>
      <c r="AL1" s="10"/>
      <c r="AM1" s="11" t="s">
        <v>0</v>
      </c>
      <c r="AN1" s="12" t="n">
        <f aca="false">$B$1</f>
        <v>325</v>
      </c>
      <c r="AO1" s="13"/>
      <c r="AP1" s="11" t="s">
        <v>0</v>
      </c>
      <c r="AQ1" s="14" t="n">
        <f aca="false">IF(AN1&gt;180,AN1-360,AN1)</f>
        <v>-35</v>
      </c>
      <c r="AR1" s="13" t="s">
        <v>1</v>
      </c>
      <c r="AS1" s="13"/>
      <c r="AT1" s="13"/>
      <c r="AU1" s="13"/>
      <c r="AV1" s="13"/>
      <c r="AW1" s="10"/>
      <c r="AX1" s="10"/>
      <c r="AY1" s="15"/>
      <c r="AZ1" s="15"/>
      <c r="BA1" s="10"/>
      <c r="BB1" s="10"/>
      <c r="BC1" s="16"/>
      <c r="BD1" s="17"/>
      <c r="BE1" s="0"/>
    </row>
    <row r="2" customFormat="false" ht="13.5" hidden="false" customHeight="false" outlineLevel="0" collapsed="false">
      <c r="A2" s="3" t="s">
        <v>2</v>
      </c>
      <c r="B2" s="18" t="n">
        <v>20</v>
      </c>
      <c r="C2" s="2" t="s">
        <v>3</v>
      </c>
      <c r="X2" s="5"/>
      <c r="Y2" s="5"/>
      <c r="Z2" s="5"/>
      <c r="AA2" s="19"/>
      <c r="AB2" s="20"/>
      <c r="AC2" s="21"/>
      <c r="AD2" s="5"/>
      <c r="AE2" s="22"/>
      <c r="AF2" s="23"/>
      <c r="AG2" s="24"/>
      <c r="AH2" s="24"/>
      <c r="AI2" s="24"/>
      <c r="AJ2" s="24"/>
      <c r="AK2" s="25" t="s">
        <v>4</v>
      </c>
      <c r="AL2" s="26" t="n">
        <f aca="false">$D$23</f>
        <v>32</v>
      </c>
      <c r="AM2" s="27"/>
      <c r="AN2" s="28"/>
      <c r="AO2" s="29"/>
      <c r="AP2" s="27" t="s">
        <v>5</v>
      </c>
      <c r="AQ2" s="30" t="n">
        <f aca="false">AN8</f>
        <v>-6.87222222222225</v>
      </c>
      <c r="AR2" s="29" t="s">
        <v>6</v>
      </c>
      <c r="AS2" s="29"/>
      <c r="AT2" s="29"/>
      <c r="AU2" s="29"/>
      <c r="AV2" s="29"/>
      <c r="AW2" s="23"/>
      <c r="AX2" s="31"/>
      <c r="AY2" s="32" t="s">
        <v>7</v>
      </c>
      <c r="AZ2" s="33" t="n">
        <f aca="false">H6+AR8</f>
        <v>214.084094083576</v>
      </c>
      <c r="BA2" s="34"/>
      <c r="BB2" s="27" t="s">
        <v>8</v>
      </c>
      <c r="BC2" s="35" t="n">
        <f aca="false">AR7</f>
        <v>31.9061767519643</v>
      </c>
      <c r="BD2" s="36"/>
    </row>
    <row r="3" customFormat="false" ht="13.5" hidden="false" customHeight="false" outlineLevel="0" collapsed="false">
      <c r="A3" s="3" t="s">
        <v>9</v>
      </c>
      <c r="B3" s="18" t="n">
        <v>20</v>
      </c>
      <c r="C3" s="2" t="s">
        <v>10</v>
      </c>
      <c r="X3" s="5"/>
      <c r="Y3" s="5"/>
      <c r="Z3" s="5"/>
      <c r="AA3" s="37"/>
      <c r="AB3" s="24"/>
      <c r="AC3" s="24"/>
      <c r="AD3" s="5"/>
      <c r="AE3" s="22"/>
      <c r="AF3" s="38" t="n">
        <f aca="false">S6</f>
        <v>30.0908333333333</v>
      </c>
      <c r="AG3" s="24"/>
      <c r="AH3" s="24" t="s">
        <v>11</v>
      </c>
      <c r="AI3" s="24" t="n">
        <f aca="false">-1.7757*$B$3^0.5</f>
        <v>-7.94117181529275</v>
      </c>
      <c r="AJ3" s="39" t="s">
        <v>12</v>
      </c>
      <c r="AK3" s="25" t="s">
        <v>13</v>
      </c>
      <c r="AL3" s="26" t="n">
        <f aca="false">$D$24</f>
        <v>-15</v>
      </c>
      <c r="AM3" s="27"/>
      <c r="AN3" s="40"/>
      <c r="AO3" s="29"/>
      <c r="AP3" s="27" t="s">
        <v>14</v>
      </c>
      <c r="AQ3" s="41" t="n">
        <f aca="false">AN8*COS(RADIANS(AQ1))</f>
        <v>-5.62939488214159</v>
      </c>
      <c r="AR3" s="29" t="s">
        <v>6</v>
      </c>
      <c r="AS3" s="29"/>
      <c r="AT3" s="29"/>
      <c r="AU3" s="29"/>
      <c r="AV3" s="29"/>
      <c r="AW3" s="23"/>
      <c r="AX3" s="31"/>
      <c r="AY3" s="42" t="s">
        <v>15</v>
      </c>
      <c r="AZ3" s="43" t="n">
        <f aca="false">P6</f>
        <v>208.005</v>
      </c>
      <c r="BA3" s="34"/>
      <c r="BB3" s="44"/>
      <c r="BC3" s="23"/>
      <c r="BD3" s="36"/>
    </row>
    <row r="4" customFormat="false" ht="13.5" hidden="false" customHeight="false" outlineLevel="0" collapsed="false">
      <c r="A4" s="3"/>
      <c r="B4" s="45"/>
      <c r="X4" s="5"/>
      <c r="Y4" s="5"/>
      <c r="Z4" s="5"/>
      <c r="AB4" s="39"/>
      <c r="AC4" s="46"/>
      <c r="AD4" s="5"/>
      <c r="AE4" s="47" t="s">
        <v>16</v>
      </c>
      <c r="AF4" s="24" t="n">
        <f aca="false">AF3+AI5/60</f>
        <v>29.9306190607525</v>
      </c>
      <c r="AG4" s="24" t="n">
        <f aca="false">IF(ABS(ROUND(AF4,0)-AF4)&lt;8.333*10^-4,ROUND(AF4,0),AF4)</f>
        <v>29.9306190607525</v>
      </c>
      <c r="AH4" s="24" t="s">
        <v>17</v>
      </c>
      <c r="AI4" s="24" t="n">
        <f aca="false">-(58.32/TAN(RADIANS(AF3))-0.0668*(1/TAN(RADIANS(AF3)))^3)/60</f>
        <v>-1.67168453955699</v>
      </c>
      <c r="AJ4" s="39" t="s">
        <v>12</v>
      </c>
      <c r="AK4" s="23"/>
      <c r="AL4" s="23"/>
      <c r="AM4" s="27"/>
      <c r="AN4" s="28"/>
      <c r="AO4" s="29"/>
      <c r="AP4" s="27" t="s">
        <v>18</v>
      </c>
      <c r="AQ4" s="29" t="n">
        <f aca="false">AN8*SIN(RADIANS(AQ1))</f>
        <v>3.9417447320347</v>
      </c>
      <c r="AR4" s="29" t="s">
        <v>6</v>
      </c>
      <c r="AS4" s="29"/>
      <c r="AT4" s="29"/>
      <c r="AU4" s="29"/>
      <c r="AV4" s="29"/>
      <c r="AW4" s="23"/>
      <c r="AX4" s="23"/>
      <c r="AY4" s="32" t="s">
        <v>19</v>
      </c>
      <c r="AZ4" s="48" t="n">
        <f aca="false">AZ2+AZ3</f>
        <v>422.089094083576</v>
      </c>
      <c r="BA4" s="34"/>
      <c r="BB4" s="49" t="s">
        <v>20</v>
      </c>
      <c r="BC4" s="50" t="n">
        <f aca="false">L6</f>
        <v>12.0033333333333</v>
      </c>
      <c r="BD4" s="36"/>
    </row>
    <row r="5" customFormat="false" ht="12.75" hidden="false" customHeight="false" outlineLevel="0" collapsed="false">
      <c r="A5" s="51" t="s">
        <v>21</v>
      </c>
      <c r="B5" s="51" t="s">
        <v>22</v>
      </c>
      <c r="C5" s="51" t="s">
        <v>23</v>
      </c>
      <c r="F5" s="51" t="s">
        <v>24</v>
      </c>
      <c r="J5" s="51" t="s">
        <v>25</v>
      </c>
      <c r="N5" s="51" t="s">
        <v>26</v>
      </c>
      <c r="Q5" s="52" t="s">
        <v>27</v>
      </c>
      <c r="R5" s="52"/>
      <c r="X5" s="5"/>
      <c r="Y5" s="5"/>
      <c r="Z5" s="5"/>
      <c r="AA5" s="5"/>
      <c r="AB5" s="24"/>
      <c r="AC5" s="24"/>
      <c r="AD5" s="5"/>
      <c r="AE5" s="47" t="s">
        <v>28</v>
      </c>
      <c r="AF5" s="24" t="n">
        <f aca="false">BC8</f>
        <v>29.9077175216676</v>
      </c>
      <c r="AG5" s="24"/>
      <c r="AH5" s="24" t="s">
        <v>29</v>
      </c>
      <c r="AI5" s="24" t="n">
        <f aca="false">SUM(AI3:AI4)</f>
        <v>-9.61285635484975</v>
      </c>
      <c r="AJ5" s="39" t="s">
        <v>12</v>
      </c>
      <c r="AK5" s="23"/>
      <c r="AL5" s="23"/>
      <c r="AM5" s="29"/>
      <c r="AN5" s="29"/>
      <c r="AO5" s="29"/>
      <c r="AP5" s="27" t="s">
        <v>30</v>
      </c>
      <c r="AQ5" s="29" t="n">
        <f aca="false">AQ4/COS(RADIANS(AL2+AQ3/2/60))</f>
        <v>4.64564501458173</v>
      </c>
      <c r="AR5" s="29" t="s">
        <v>12</v>
      </c>
      <c r="AS5" s="29"/>
      <c r="AT5" s="29"/>
      <c r="AU5" s="29"/>
      <c r="AV5" s="29"/>
      <c r="AW5" s="23"/>
      <c r="AX5" s="44"/>
      <c r="AY5" s="32" t="s">
        <v>19</v>
      </c>
      <c r="AZ5" s="53" t="n">
        <f aca="false">IF(AZ4&gt;720,AZ4-720,IF(AZ4&gt;360,AZ4-360,IF(AZ4&lt;-360,AZ4+360,AZ4)))</f>
        <v>62.0890940835764</v>
      </c>
      <c r="BA5" s="23"/>
      <c r="BB5" s="44"/>
      <c r="BC5" s="44"/>
      <c r="BD5" s="36"/>
    </row>
    <row r="6" customFormat="false" ht="13.5" hidden="false" customHeight="false" outlineLevel="0" collapsed="false">
      <c r="A6" s="54" t="n">
        <v>20</v>
      </c>
      <c r="B6" s="55" t="n">
        <v>39</v>
      </c>
      <c r="C6" s="56" t="n">
        <v>23</v>
      </c>
      <c r="E6" s="57" t="n">
        <v>229</v>
      </c>
      <c r="F6" s="58" t="n">
        <v>0</v>
      </c>
      <c r="G6" s="59" t="n">
        <v>24</v>
      </c>
      <c r="H6" s="2" t="n">
        <f aca="false">IF(OR(A6&lt;&gt;"",B6&lt;&gt;"",C6&lt;&gt;""),G6/3600+F6/60+E6,"")</f>
        <v>229.006666666667</v>
      </c>
      <c r="I6" s="57" t="n">
        <v>12</v>
      </c>
      <c r="J6" s="58" t="n">
        <v>0</v>
      </c>
      <c r="K6" s="59" t="n">
        <v>12</v>
      </c>
      <c r="L6" s="2" t="n">
        <f aca="false">IF(OR(A6&lt;&gt;"",B6&lt;&gt;"",C6&lt;&gt;""),IF(I6&gt;=0,K6/3600+J6/60+I6,I6-J6/60-K6/3600),"")</f>
        <v>12.0033333333333</v>
      </c>
      <c r="M6" s="57" t="n">
        <v>208</v>
      </c>
      <c r="N6" s="58" t="n">
        <v>0</v>
      </c>
      <c r="O6" s="59" t="n">
        <v>18</v>
      </c>
      <c r="P6" s="2" t="n">
        <f aca="false">IF(OR(A6&lt;&gt;"",B6&lt;&gt;"",C6&lt;&gt;""),O6/3600+N6/60+M6,"")</f>
        <v>208.005</v>
      </c>
      <c r="Q6" s="57" t="n">
        <v>30</v>
      </c>
      <c r="R6" s="60" t="n">
        <v>5.45</v>
      </c>
      <c r="S6" s="2" t="n">
        <f aca="false">IF(OR(A6&lt;&gt;"",B6&lt;&gt;"",C6&lt;&gt;""),R6/60+Q6,"")</f>
        <v>30.0908333333333</v>
      </c>
      <c r="AE6" s="61" t="s">
        <v>31</v>
      </c>
      <c r="AF6" s="23" t="n">
        <f aca="false">AF4-AF5</f>
        <v>0.0229015390849057</v>
      </c>
      <c r="AG6" s="23"/>
      <c r="AH6" s="23"/>
      <c r="AI6" s="23"/>
      <c r="AJ6" s="23"/>
      <c r="AK6" s="23"/>
      <c r="AL6" s="23"/>
      <c r="AM6" s="27" t="s">
        <v>32</v>
      </c>
      <c r="AN6" s="62" t="n">
        <f aca="false">$B$2</f>
        <v>20</v>
      </c>
      <c r="AO6" s="29" t="s">
        <v>3</v>
      </c>
      <c r="AP6" s="27"/>
      <c r="AQ6" s="29"/>
      <c r="AR6" s="29"/>
      <c r="AS6" s="29"/>
      <c r="AT6" s="29"/>
      <c r="AU6" s="29"/>
      <c r="AV6" s="29"/>
      <c r="AW6" s="23"/>
      <c r="AY6" s="32" t="s">
        <v>19</v>
      </c>
      <c r="AZ6" s="48" t="n">
        <f aca="false">IF(AZ5&gt;180,360-AZ5,AZ5)</f>
        <v>62.0890940835764</v>
      </c>
      <c r="BB6" s="44" t="str">
        <f aca="false">IF(AZ5&gt;180,"ESTE",IF(AZ5&lt;0,"ESTE","OESTE"))</f>
        <v>OESTE</v>
      </c>
      <c r="BC6" s="63" t="n">
        <f aca="false">AZ6</f>
        <v>62.0890940835764</v>
      </c>
      <c r="BD6" s="36"/>
    </row>
    <row r="7" customFormat="false" ht="13.5" hidden="false" customHeight="false" outlineLevel="0" collapsed="false">
      <c r="A7" s="54" t="n">
        <v>20</v>
      </c>
      <c r="B7" s="55" t="n">
        <v>45</v>
      </c>
      <c r="C7" s="56" t="n">
        <v>47</v>
      </c>
      <c r="E7" s="57" t="n">
        <v>230</v>
      </c>
      <c r="F7" s="58" t="n">
        <v>36</v>
      </c>
      <c r="G7" s="59" t="n">
        <v>36</v>
      </c>
      <c r="H7" s="2" t="n">
        <f aca="false">IF(OR(A7&lt;&gt;"",B7&lt;&gt;"",C7&lt;&gt;""),G7/3600+F7/60+E7,"")</f>
        <v>230.61</v>
      </c>
      <c r="I7" s="57" t="n">
        <v>-26</v>
      </c>
      <c r="J7" s="58" t="n">
        <v>25</v>
      </c>
      <c r="K7" s="59" t="n">
        <v>0</v>
      </c>
      <c r="L7" s="2" t="n">
        <f aca="false">IF(OR(A7&lt;&gt;"",B7&lt;&gt;"",C7&lt;&gt;""),IF(I7&gt;=0,K7/3600+J7/60+I7,I7-J7/60-K7/3600),"")</f>
        <v>-26.4166666666667</v>
      </c>
      <c r="M7" s="57" t="n">
        <v>112</v>
      </c>
      <c r="N7" s="58" t="n">
        <v>45</v>
      </c>
      <c r="O7" s="59" t="n">
        <v>12</v>
      </c>
      <c r="P7" s="2" t="n">
        <f aca="false">IF(OR(A7&lt;&gt;"",B7&lt;&gt;"",C7&lt;&gt;""),O7/3600+N7/60+M7,"")</f>
        <v>112.753333333333</v>
      </c>
      <c r="Q7" s="57" t="n">
        <v>24</v>
      </c>
      <c r="R7" s="60" t="n">
        <v>48.7</v>
      </c>
      <c r="S7" s="2" t="n">
        <f aca="false">IF(OR(A7&lt;&gt;"",B7&lt;&gt;"",C7&lt;&gt;""),R7/60+Q7,"")</f>
        <v>24.8116666666667</v>
      </c>
      <c r="AE7" s="64"/>
      <c r="AF7" s="23"/>
      <c r="AG7" s="23"/>
      <c r="AH7" s="23"/>
      <c r="AI7" s="23"/>
      <c r="AJ7" s="23"/>
      <c r="AK7" s="23"/>
      <c r="AL7" s="23"/>
      <c r="AM7" s="27" t="s">
        <v>33</v>
      </c>
      <c r="AN7" s="65" t="n">
        <f aca="false">B14-$D$27</f>
        <v>-0.343611111111112</v>
      </c>
      <c r="AO7" s="29" t="s">
        <v>34</v>
      </c>
      <c r="AP7" s="27" t="s">
        <v>35</v>
      </c>
      <c r="AQ7" s="66" t="n">
        <f aca="false">AL2+AQ3/60</f>
        <v>31.9061767519643</v>
      </c>
      <c r="AR7" s="67" t="n">
        <f aca="false">IF(AQ7&gt;90,180-AQ7,IF(AQ7&lt;-90,-180-AQ7,AQ7))</f>
        <v>31.9061767519643</v>
      </c>
      <c r="AS7" s="29" t="n">
        <f aca="false">IF(ABS(ROUND(AR7,0)-AR7)&lt;1.3888*10^-5,ROUND(AR7,0),AR7)</f>
        <v>31.9061767519643</v>
      </c>
      <c r="AT7" s="68" t="n">
        <f aca="false">ABS(TRUNC(AS7,0)-AS7)*60</f>
        <v>54.3706051178584</v>
      </c>
      <c r="AU7" s="68" t="n">
        <f aca="false">IF(ABS(AT7-ROUND(AT7,0))&lt;8.333*10^-4,ROUND(AT7,0),AT7)</f>
        <v>54.3706051178584</v>
      </c>
      <c r="AV7" s="68" t="n">
        <f aca="false">(AU7-TRUNC(AU7))*60</f>
        <v>22.2363070715025</v>
      </c>
      <c r="AW7" s="23"/>
      <c r="AX7" s="44"/>
      <c r="AY7" s="53"/>
      <c r="AZ7" s="53"/>
      <c r="BA7" s="44"/>
      <c r="BB7" s="44"/>
      <c r="BC7" s="44"/>
      <c r="BD7" s="36"/>
    </row>
    <row r="8" customFormat="false" ht="13.5" hidden="false" customHeight="false" outlineLevel="0" collapsed="false">
      <c r="A8" s="54" t="n">
        <v>21</v>
      </c>
      <c r="B8" s="55" t="n">
        <v>10</v>
      </c>
      <c r="C8" s="56" t="n">
        <v>34</v>
      </c>
      <c r="E8" s="57" t="n">
        <v>236</v>
      </c>
      <c r="F8" s="58" t="n">
        <v>49</v>
      </c>
      <c r="G8" s="59" t="n">
        <v>24</v>
      </c>
      <c r="H8" s="2" t="n">
        <f aca="false">IF(OR(A8&lt;&gt;"",B8&lt;&gt;"",C8&lt;&gt;""),G8/3600+F8/60+E8,"")</f>
        <v>236.823333333333</v>
      </c>
      <c r="I8" s="57" t="n">
        <v>74</v>
      </c>
      <c r="J8" s="58" t="n">
        <v>11</v>
      </c>
      <c r="K8" s="59" t="n">
        <v>24</v>
      </c>
      <c r="L8" s="2" t="n">
        <f aca="false">IF(OR(A8&lt;&gt;"",B8&lt;&gt;"",C8&lt;&gt;""),IF(I8&gt;=0,K8/3600+J8/60+I8,I8-J8/60-K8/3600),"")</f>
        <v>74.19</v>
      </c>
      <c r="M8" s="57" t="n">
        <v>137</v>
      </c>
      <c r="N8" s="58" t="n">
        <v>18</v>
      </c>
      <c r="O8" s="59" t="n">
        <v>30</v>
      </c>
      <c r="P8" s="2" t="n">
        <f aca="false">IF(OR(A8&lt;&gt;"",B8&lt;&gt;"",C8&lt;&gt;""),O8/3600+N8/60+M8,"")</f>
        <v>137.308333333333</v>
      </c>
      <c r="Q8" s="57" t="n">
        <v>47</v>
      </c>
      <c r="R8" s="60" t="n">
        <v>36.1</v>
      </c>
      <c r="S8" s="2" t="n">
        <f aca="false">IF(OR(A8&lt;&gt;"",B8&lt;&gt;"",C8&lt;&gt;""),R8/60+Q8,"")</f>
        <v>47.6016666666667</v>
      </c>
      <c r="AE8" s="64"/>
      <c r="AF8" s="23"/>
      <c r="AG8" s="23"/>
      <c r="AH8" s="23"/>
      <c r="AI8" s="23"/>
      <c r="AJ8" s="23"/>
      <c r="AK8" s="23"/>
      <c r="AL8" s="23"/>
      <c r="AM8" s="27" t="s">
        <v>5</v>
      </c>
      <c r="AN8" s="69" t="n">
        <f aca="false">AN6*AN7</f>
        <v>-6.87222222222225</v>
      </c>
      <c r="AO8" s="29" t="s">
        <v>6</v>
      </c>
      <c r="AP8" s="27" t="s">
        <v>36</v>
      </c>
      <c r="AQ8" s="66" t="n">
        <f aca="false">AL3+AQ5/60</f>
        <v>-14.9225725830903</v>
      </c>
      <c r="AR8" s="67" t="n">
        <f aca="false">IF(AQ8&gt;180,180-AQ8,IF(AQ8&lt;-180,-AQ8-180,AQ8))</f>
        <v>-14.9225725830903</v>
      </c>
      <c r="AS8" s="29" t="n">
        <f aca="false">IF(ABS(ROUND(AR8,0)-AR8)&lt;1.3888*10^-5,ROUND(AR8,0),AR8)</f>
        <v>-14.9225725830903</v>
      </c>
      <c r="AT8" s="68" t="n">
        <f aca="false">ABS(TRUNC(AS8,0)-AS8)*60</f>
        <v>55.3543549854182</v>
      </c>
      <c r="AU8" s="68" t="n">
        <f aca="false">IF(ABS(AT8-ROUND(AT8,0))&lt;8.333*10^-4,ROUND(AT8,0),AT8)</f>
        <v>55.3543549854182</v>
      </c>
      <c r="AV8" s="68" t="n">
        <f aca="false">(AU8-TRUNC(AU8))*60</f>
        <v>21.2612991250936</v>
      </c>
      <c r="AW8" s="23"/>
      <c r="AX8" s="70" t="s">
        <v>28</v>
      </c>
      <c r="AY8" s="71" t="n">
        <f aca="false">TRUNC(BD8)</f>
        <v>29</v>
      </c>
      <c r="AZ8" s="72" t="n">
        <f aca="false">ABS(BD8-AY8)*60</f>
        <v>54.4630513000558</v>
      </c>
      <c r="BA8" s="44"/>
      <c r="BB8" s="44"/>
      <c r="BC8" s="73" t="n">
        <f aca="false">DEGREES(ASIN(SIN(RADIANS(BC2))*SIN(RADIANS(BC4))+COS(RADIANS(BC2))*COS(RADIANS(BC4))*COS(RADIANS(BC6))))</f>
        <v>29.9077175216676</v>
      </c>
      <c r="BD8" s="36" t="n">
        <f aca="false">IF(ABS(ROUND(BC8,0)-BC8)&lt;8.333*10^-4,ROUND(BC8,0),BC8)</f>
        <v>29.9077175216676</v>
      </c>
    </row>
    <row r="9" customFormat="false" ht="13.5" hidden="false" customHeight="false" outlineLevel="0" collapsed="false">
      <c r="A9" s="54"/>
      <c r="B9" s="55"/>
      <c r="C9" s="56"/>
      <c r="E9" s="57"/>
      <c r="F9" s="58"/>
      <c r="G9" s="59"/>
      <c r="H9" s="2" t="str">
        <f aca="false">IF(OR(A9&lt;&gt;"",B9&lt;&gt;"",C9&lt;&gt;""),G9/3600+F9/60+E9,"")</f>
        <v/>
      </c>
      <c r="I9" s="57"/>
      <c r="J9" s="58"/>
      <c r="K9" s="59"/>
      <c r="L9" s="2" t="str">
        <f aca="false">IF(OR(A9&lt;&gt;"",B9&lt;&gt;"",C9&lt;&gt;""),IF(I9&gt;=0,K9/3600+J9/60+I9,I9-J9/60-K9/3600),"")</f>
        <v/>
      </c>
      <c r="M9" s="57"/>
      <c r="N9" s="58"/>
      <c r="O9" s="59"/>
      <c r="P9" s="2" t="str">
        <f aca="false">IF(OR(A9&lt;&gt;"",B9&lt;&gt;"",C9&lt;&gt;""),O9/3600+N9/60+M9,"")</f>
        <v/>
      </c>
      <c r="Q9" s="57"/>
      <c r="R9" s="60"/>
      <c r="S9" s="2" t="str">
        <f aca="false">IF(OR(A9&lt;&gt;"",B9&lt;&gt;"",C9&lt;&gt;""),R9/60+Q9,"")</f>
        <v/>
      </c>
      <c r="AE9" s="74"/>
      <c r="AF9" s="75"/>
      <c r="AG9" s="75"/>
      <c r="AH9" s="75"/>
      <c r="AI9" s="75"/>
      <c r="AJ9" s="75"/>
      <c r="AK9" s="75"/>
      <c r="AL9" s="75"/>
      <c r="AM9" s="75"/>
      <c r="AN9" s="75"/>
      <c r="AO9" s="75"/>
      <c r="AP9" s="75"/>
      <c r="AQ9" s="75"/>
      <c r="AR9" s="75"/>
      <c r="AS9" s="75"/>
      <c r="AT9" s="75"/>
      <c r="AU9" s="75"/>
      <c r="AV9" s="75"/>
      <c r="AW9" s="75"/>
      <c r="AX9" s="76" t="s">
        <v>37</v>
      </c>
      <c r="AY9" s="77" t="n">
        <f aca="false">IF(OR(BD9="Zenit",BD9="Nadir"),BD9,IF(BD9&gt;=0,IF(BB6="ESTE",BD9,360-BD9),IF(BB6="ESTE",180+BD9,180-BD9)))</f>
        <v>265.669969753873</v>
      </c>
      <c r="AZ9" s="78"/>
      <c r="BA9" s="79"/>
      <c r="BB9" s="79"/>
      <c r="BC9" s="80" t="n">
        <f aca="false">IF(((COS(RADIANS(BC2))*TAN(RADIANS(BC4))-SIN(RADIANS(BC2))*COS(RADIANS(BC6)))/SIN(RADIANS(BC6)))=0,IF(BB6="ESTE",90,270),DEGREES(ATAN(((COS(RADIANS(BC2))*TAN(RADIANS(BC4))-SIN(RADIANS(BC2))*COS(RADIANS(BC6)))/SIN(RADIANS(BC6)))^(-1))))</f>
        <v>-85.6699697538731</v>
      </c>
      <c r="BD9" s="81" t="n">
        <f aca="false">IF(OR(BC6=0,BC6=180),IF(BC6=0,IF(BC2&gt;=0,IF(BC4&lt;BC2,180,IF(BC4=BC2,"Zenit",0)),IF(BC4&lt;BC2,180,IF(BC4=BC2,"Zenit",0))),IF(BC2&gt;=0,IF(BC4&lt;-BC2,180,IF(BC4=-BC2,"Nadir",0)),IF(BC4&gt;-BC2,0,IF(BC4=-BC2,"Nadir",180)))),BC9)</f>
        <v>-85.6699697538731</v>
      </c>
    </row>
    <row r="10" customFormat="false" ht="13.5" hidden="false" customHeight="false" outlineLevel="0" collapsed="false">
      <c r="A10" s="54"/>
      <c r="B10" s="55"/>
      <c r="C10" s="56"/>
      <c r="E10" s="57"/>
      <c r="F10" s="58"/>
      <c r="G10" s="59"/>
      <c r="H10" s="2" t="str">
        <f aca="false">IF(OR(A10&lt;&gt;"",B10&lt;&gt;"",C10&lt;&gt;""),G10/3600+F10/60+E10,"")</f>
        <v/>
      </c>
      <c r="I10" s="57"/>
      <c r="J10" s="58"/>
      <c r="K10" s="59"/>
      <c r="L10" s="2" t="str">
        <f aca="false">IF(OR(A10&lt;&gt;"",B10&lt;&gt;"",C10&lt;&gt;""),IF(I10&gt;=0,K10/3600+J10/60+I10,I10-J10/60-K10/3600),"")</f>
        <v/>
      </c>
      <c r="M10" s="57"/>
      <c r="N10" s="58"/>
      <c r="O10" s="59"/>
      <c r="P10" s="2" t="str">
        <f aca="false">IF(OR(A10&lt;&gt;"",B10&lt;&gt;"",C10&lt;&gt;""),O10/3600+N10/60+M10,"")</f>
        <v/>
      </c>
      <c r="Q10" s="57"/>
      <c r="R10" s="60"/>
      <c r="S10" s="2" t="str">
        <f aca="false">IF(OR(A10&lt;&gt;"",B10&lt;&gt;"",C10&lt;&gt;""),R10/60+Q10,"")</f>
        <v/>
      </c>
    </row>
    <row r="11" customFormat="false" ht="13.5" hidden="false" customHeight="false" outlineLevel="0" collapsed="false">
      <c r="A11" s="54"/>
      <c r="B11" s="55"/>
      <c r="C11" s="56"/>
      <c r="E11" s="57"/>
      <c r="F11" s="58"/>
      <c r="G11" s="59"/>
      <c r="H11" s="2" t="str">
        <f aca="false">IF(OR(A11&lt;&gt;"",B11&lt;&gt;"",C11&lt;&gt;""),G11/3600+F11/60+E11,"")</f>
        <v/>
      </c>
      <c r="I11" s="57"/>
      <c r="J11" s="58"/>
      <c r="K11" s="59"/>
      <c r="L11" s="2" t="str">
        <f aca="false">IF(OR(A11&lt;&gt;"",B11&lt;&gt;"",C11&lt;&gt;""),IF(I11&gt;=0,K11/3600+J11/60+I11,I11-J11/60-K11/3600),"")</f>
        <v/>
      </c>
      <c r="M11" s="57"/>
      <c r="N11" s="58"/>
      <c r="O11" s="59"/>
      <c r="P11" s="2" t="str">
        <f aca="false">IF(OR(A11&lt;&gt;"",B11&lt;&gt;"",C11&lt;&gt;""),O11/3600+N11/60+M11,"")</f>
        <v/>
      </c>
      <c r="Q11" s="57"/>
      <c r="R11" s="60"/>
      <c r="S11" s="2" t="str">
        <f aca="false">IF(OR(A11&lt;&gt;"",B11&lt;&gt;"",C11&lt;&gt;""),R11/60+Q11,"")</f>
        <v/>
      </c>
      <c r="AE11" s="7"/>
      <c r="AF11" s="8"/>
      <c r="AG11" s="8"/>
      <c r="AH11" s="8"/>
      <c r="AI11" s="8"/>
      <c r="AJ11" s="9"/>
      <c r="AK11" s="10"/>
      <c r="AL11" s="10"/>
      <c r="AM11" s="11" t="s">
        <v>0</v>
      </c>
      <c r="AN11" s="12" t="n">
        <f aca="false">$B$1</f>
        <v>325</v>
      </c>
      <c r="AO11" s="13"/>
      <c r="AP11" s="11" t="s">
        <v>0</v>
      </c>
      <c r="AQ11" s="14" t="n">
        <f aca="false">IF(AN11&gt;180,AN11-360,AN11)</f>
        <v>-35</v>
      </c>
      <c r="AR11" s="13" t="s">
        <v>1</v>
      </c>
      <c r="AS11" s="13"/>
      <c r="AT11" s="13"/>
      <c r="AU11" s="13"/>
      <c r="AV11" s="13"/>
      <c r="AW11" s="10"/>
      <c r="AX11" s="10"/>
      <c r="AY11" s="15"/>
      <c r="AZ11" s="15"/>
      <c r="BA11" s="10"/>
      <c r="BB11" s="10"/>
      <c r="BC11" s="16"/>
      <c r="BD11" s="17"/>
    </row>
    <row r="12" customFormat="false" ht="13.5" hidden="false" customHeight="false" outlineLevel="0" collapsed="false">
      <c r="A12" s="3"/>
      <c r="B12" s="82"/>
      <c r="AE12" s="22"/>
      <c r="AF12" s="23"/>
      <c r="AG12" s="24"/>
      <c r="AH12" s="24"/>
      <c r="AI12" s="24"/>
      <c r="AJ12" s="24"/>
      <c r="AK12" s="25" t="s">
        <v>4</v>
      </c>
      <c r="AL12" s="26" t="n">
        <f aca="false">$D$23</f>
        <v>32</v>
      </c>
      <c r="AM12" s="27"/>
      <c r="AN12" s="28"/>
      <c r="AO12" s="29"/>
      <c r="AP12" s="27" t="s">
        <v>5</v>
      </c>
      <c r="AQ12" s="30" t="n">
        <f aca="false">AN18</f>
        <v>-4.73888888888887</v>
      </c>
      <c r="AR12" s="29" t="s">
        <v>6</v>
      </c>
      <c r="AS12" s="29"/>
      <c r="AT12" s="29"/>
      <c r="AU12" s="29"/>
      <c r="AV12" s="29"/>
      <c r="AW12" s="23"/>
      <c r="AX12" s="31"/>
      <c r="AY12" s="32" t="s">
        <v>7</v>
      </c>
      <c r="AZ12" s="33" t="n">
        <f aca="false">H7+AR18</f>
        <v>215.663400210799</v>
      </c>
      <c r="BA12" s="34"/>
      <c r="BB12" s="27" t="s">
        <v>8</v>
      </c>
      <c r="BC12" s="35" t="n">
        <f aca="false">AR17</f>
        <v>31.9353021579835</v>
      </c>
      <c r="BD12" s="36"/>
    </row>
    <row r="13" s="83" customFormat="true" ht="13.5" hidden="false" customHeight="false" outlineLevel="0" collapsed="false">
      <c r="B13" s="83" t="s">
        <v>38</v>
      </c>
      <c r="C13" s="84" t="s">
        <v>39</v>
      </c>
      <c r="D13" s="85" t="s">
        <v>40</v>
      </c>
      <c r="E13" s="83" t="s">
        <v>41</v>
      </c>
      <c r="F13" s="83" t="s">
        <v>42</v>
      </c>
      <c r="G13" s="83" t="s">
        <v>43</v>
      </c>
      <c r="H13" s="83" t="s">
        <v>44</v>
      </c>
      <c r="I13" s="83" t="s">
        <v>45</v>
      </c>
      <c r="J13" s="83" t="s">
        <v>46</v>
      </c>
      <c r="L13" s="85" t="s">
        <v>47</v>
      </c>
      <c r="M13" s="83" t="s">
        <v>48</v>
      </c>
      <c r="N13" s="83" t="s">
        <v>49</v>
      </c>
      <c r="P13" s="83" t="s">
        <v>50</v>
      </c>
      <c r="AE13" s="22"/>
      <c r="AF13" s="38" t="n">
        <f aca="false">S7</f>
        <v>24.8116666666667</v>
      </c>
      <c r="AG13" s="24"/>
      <c r="AH13" s="24" t="s">
        <v>11</v>
      </c>
      <c r="AI13" s="24" t="n">
        <f aca="false">-1.7757*$B$3^0.5</f>
        <v>-7.94117181529275</v>
      </c>
      <c r="AJ13" s="39" t="s">
        <v>12</v>
      </c>
      <c r="AK13" s="25" t="s">
        <v>13</v>
      </c>
      <c r="AL13" s="26" t="n">
        <f aca="false">$D$24</f>
        <v>-15</v>
      </c>
      <c r="AM13" s="27"/>
      <c r="AN13" s="40"/>
      <c r="AO13" s="29"/>
      <c r="AP13" s="27" t="s">
        <v>14</v>
      </c>
      <c r="AQ13" s="41" t="n">
        <f aca="false">AN18*COS(RADIANS(AQ11))</f>
        <v>-3.8818705209917</v>
      </c>
      <c r="AR13" s="29" t="s">
        <v>6</v>
      </c>
      <c r="AS13" s="29"/>
      <c r="AT13" s="29"/>
      <c r="AU13" s="29"/>
      <c r="AV13" s="29"/>
      <c r="AW13" s="23"/>
      <c r="AX13" s="31"/>
      <c r="AY13" s="42" t="s">
        <v>15</v>
      </c>
      <c r="AZ13" s="43" t="n">
        <f aca="false">P7</f>
        <v>112.753333333333</v>
      </c>
      <c r="BA13" s="34"/>
      <c r="BB13" s="44"/>
      <c r="BC13" s="23"/>
      <c r="BD13" s="36"/>
    </row>
    <row r="14" customFormat="false" ht="13.5" hidden="false" customHeight="false" outlineLevel="0" collapsed="false">
      <c r="B14" s="2" t="n">
        <f aca="false">IF(OR(A6&lt;&gt;"",B6&lt;&gt;"",C6&lt;&gt;""),C6/3600+B6/60+A6,"")</f>
        <v>20.6563888888889</v>
      </c>
      <c r="C14" s="1" t="s">
        <v>51</v>
      </c>
      <c r="D14" s="86" t="n">
        <f aca="false">IF(OR(A6&lt;&gt;"",B6&lt;&gt;"",C6&lt;&gt;""),AY9,"")</f>
        <v>265.669969753873</v>
      </c>
      <c r="E14" s="87" t="n">
        <f aca="false">IF(D14&lt;&gt;"",IF(D14-$B$1&gt;=0,D14-$B$1,D14+360-$B$1),"")</f>
        <v>300.669969753873</v>
      </c>
      <c r="F14" s="2" t="n">
        <f aca="false">IF(D14&lt;&gt;"",D14*PI()/180,"")</f>
        <v>4.63681569587883</v>
      </c>
      <c r="G14" s="2" t="n">
        <f aca="false">IF(D14&lt;&gt;"",SIN(F14),"")</f>
        <v>-0.997145698208749</v>
      </c>
      <c r="H14" s="2" t="n">
        <f aca="false">IF(D14&lt;&gt;"",COS(F14),"")</f>
        <v>-0.07550136782725</v>
      </c>
      <c r="I14" s="2" t="n">
        <f aca="false">IF(D14&lt;&gt;"",G14^2,"")</f>
        <v>0.994299543456214</v>
      </c>
      <c r="J14" s="2" t="n">
        <f aca="false">IF(D14&lt;&gt;"",H14^2,"")</f>
        <v>0.0057004565437857</v>
      </c>
      <c r="K14" s="88" t="s">
        <v>52</v>
      </c>
      <c r="L14" s="89" t="n">
        <f aca="false">IF(B14&lt;&gt;"",AF6*60,"")</f>
        <v>1.37409234509434</v>
      </c>
      <c r="M14" s="2" t="n">
        <f aca="false">IF(B14&lt;&gt;"",L14*G14/60,"")</f>
        <v>-0.0228361711808732</v>
      </c>
      <c r="N14" s="2" t="n">
        <f aca="false">IF(B14&lt;&gt;"",L14*H14/60,"")</f>
        <v>-0.0017290975262596</v>
      </c>
      <c r="P14" s="2" t="n">
        <f aca="false">IF(B14&lt;&gt;"",G14*H14,"")</f>
        <v>0.0752858641378188</v>
      </c>
      <c r="AE14" s="47" t="s">
        <v>16</v>
      </c>
      <c r="AF14" s="24" t="n">
        <f aca="false">AF13+AI15/60</f>
        <v>24.6444603196889</v>
      </c>
      <c r="AG14" s="24" t="n">
        <f aca="false">IF(ABS(ROUND(AF14,0)-AF14)&lt;8.333*10^-4,ROUND(AF14,0),AF14)</f>
        <v>24.6444603196889</v>
      </c>
      <c r="AH14" s="24" t="s">
        <v>17</v>
      </c>
      <c r="AI14" s="24" t="n">
        <f aca="false">-(58.32/TAN(RADIANS(AF13))-0.0668*(1/TAN(RADIANS(AF13)))^3)/60</f>
        <v>-2.09120900337216</v>
      </c>
      <c r="AJ14" s="39" t="s">
        <v>12</v>
      </c>
      <c r="AK14" s="23"/>
      <c r="AL14" s="23"/>
      <c r="AM14" s="27"/>
      <c r="AN14" s="28"/>
      <c r="AO14" s="29"/>
      <c r="AP14" s="27" t="s">
        <v>18</v>
      </c>
      <c r="AQ14" s="29" t="n">
        <f aca="false">AN18*SIN(RADIANS(AQ11))</f>
        <v>2.71811500115244</v>
      </c>
      <c r="AR14" s="29" t="s">
        <v>6</v>
      </c>
      <c r="AS14" s="29"/>
      <c r="AT14" s="29"/>
      <c r="AU14" s="29"/>
      <c r="AV14" s="29"/>
      <c r="AW14" s="23"/>
      <c r="AX14" s="23"/>
      <c r="AY14" s="32" t="s">
        <v>19</v>
      </c>
      <c r="AZ14" s="48" t="n">
        <f aca="false">AZ12+AZ13</f>
        <v>328.416733544133</v>
      </c>
      <c r="BA14" s="34"/>
      <c r="BB14" s="49" t="s">
        <v>20</v>
      </c>
      <c r="BC14" s="50" t="n">
        <f aca="false">L7</f>
        <v>-26.4166666666667</v>
      </c>
      <c r="BD14" s="36"/>
    </row>
    <row r="15" customFormat="false" ht="12.75" hidden="false" customHeight="false" outlineLevel="0" collapsed="false">
      <c r="B15" s="2" t="n">
        <f aca="false">IF(OR(A7&lt;&gt;"",B7&lt;&gt;"",C7&lt;&gt;""),C7/3600+B7/60+A7,"")</f>
        <v>20.7630555555556</v>
      </c>
      <c r="C15" s="1" t="s">
        <v>51</v>
      </c>
      <c r="D15" s="90" t="n">
        <f aca="false">IF(OR(A7&lt;&gt;"",B7&lt;&gt;"",C7&lt;&gt;""),AY19,"")</f>
        <v>149.015831647946</v>
      </c>
      <c r="E15" s="87" t="n">
        <f aca="false">IF(D15&lt;&gt;"",IF(D15-$B$1&gt;=0,D15-$B$1,D15+360-$B$1),"")</f>
        <v>184.015831647946</v>
      </c>
      <c r="F15" s="2" t="n">
        <f aca="false">IF(D15&lt;&gt;"",D15*PI()/180,"")</f>
        <v>2.60081689985422</v>
      </c>
      <c r="G15" s="2" t="n">
        <f aca="false">IF(D15&lt;&gt;"",SIN(F15),"")</f>
        <v>0.514801207598042</v>
      </c>
      <c r="H15" s="2" t="n">
        <f aca="false">IF(D15&lt;&gt;"",COS(F15),"")</f>
        <v>-0.857309580405817</v>
      </c>
      <c r="I15" s="2" t="n">
        <f aca="false">IF(D15&lt;&gt;"",G15^2,"")</f>
        <v>0.265020283344402</v>
      </c>
      <c r="J15" s="2" t="n">
        <f aca="false">IF(D15&lt;&gt;"",H15^2,"")</f>
        <v>0.734979716655598</v>
      </c>
      <c r="K15" s="88" t="s">
        <v>52</v>
      </c>
      <c r="L15" s="91" t="n">
        <f aca="false">IF(B15&lt;&gt;"",AF16*60,"")</f>
        <v>18.3689481009476</v>
      </c>
      <c r="M15" s="2" t="n">
        <f aca="false">IF(B15&lt;&gt;"",L15*G15/60,"")</f>
        <v>0.157605944411227</v>
      </c>
      <c r="N15" s="2" t="n">
        <f aca="false">IF(B15&lt;&gt;"",L15*H15/60,"")</f>
        <v>-0.262464586481994</v>
      </c>
      <c r="P15" s="2" t="n">
        <f aca="false">IF(B15&lt;&gt;"",G15*H15,"")</f>
        <v>-0.441344007278285</v>
      </c>
      <c r="AE15" s="47" t="s">
        <v>28</v>
      </c>
      <c r="AF15" s="24" t="n">
        <f aca="false">BC18</f>
        <v>24.3383111846731</v>
      </c>
      <c r="AG15" s="24"/>
      <c r="AH15" s="24" t="s">
        <v>29</v>
      </c>
      <c r="AI15" s="24" t="n">
        <f aca="false">SUM(AI13:AI14)</f>
        <v>-10.0323808186649</v>
      </c>
      <c r="AJ15" s="39" t="s">
        <v>12</v>
      </c>
      <c r="AK15" s="23"/>
      <c r="AL15" s="23"/>
      <c r="AM15" s="29"/>
      <c r="AN15" s="29"/>
      <c r="AO15" s="29"/>
      <c r="AP15" s="27" t="s">
        <v>30</v>
      </c>
      <c r="AQ15" s="29" t="n">
        <f aca="false">AQ14/COS(RADIANS(AL12+AQ13/2/60))</f>
        <v>3.20401264796674</v>
      </c>
      <c r="AR15" s="29" t="s">
        <v>12</v>
      </c>
      <c r="AS15" s="29"/>
      <c r="AT15" s="29"/>
      <c r="AU15" s="29"/>
      <c r="AV15" s="29"/>
      <c r="AW15" s="23"/>
      <c r="AX15" s="44"/>
      <c r="AY15" s="32" t="s">
        <v>19</v>
      </c>
      <c r="AZ15" s="53" t="n">
        <f aca="false">IF(AZ14&gt;720,AZ14-720,IF(AZ14&gt;360,AZ14-360,IF(AZ14&lt;-360,AZ14+360,AZ14)))</f>
        <v>328.416733544133</v>
      </c>
      <c r="BA15" s="23"/>
      <c r="BB15" s="44"/>
      <c r="BC15" s="44"/>
      <c r="BD15" s="36"/>
    </row>
    <row r="16" customFormat="false" ht="13.5" hidden="false" customHeight="false" outlineLevel="0" collapsed="false">
      <c r="B16" s="2" t="n">
        <f aca="false">IF(OR(A8&lt;&gt;"",B8&lt;&gt;"",C8&lt;&gt;""),C8/3600+B8/60+A8,"")</f>
        <v>21.1761111111111</v>
      </c>
      <c r="C16" s="1" t="s">
        <v>51</v>
      </c>
      <c r="D16" s="90" t="n">
        <f aca="false">IF(OR(A8&lt;&gt;"",B8&lt;&gt;"",C8&lt;&gt;""),AY29,"")</f>
        <v>0.368683902355347</v>
      </c>
      <c r="E16" s="87" t="n">
        <f aca="false">IF(D16&lt;&gt;"",IF(D16-$B$1&gt;=0,D16-$B$1,D16+360-$B$1),"")</f>
        <v>35.3686839023554</v>
      </c>
      <c r="F16" s="2" t="n">
        <f aca="false">IF(D16&lt;&gt;"",D16*PI()/180,"")</f>
        <v>0.00643474799520209</v>
      </c>
      <c r="G16" s="2" t="n">
        <f aca="false">IF(D16&lt;&gt;"",SIN(F16),"")</f>
        <v>0.00643470358911767</v>
      </c>
      <c r="H16" s="2" t="n">
        <f aca="false">IF(D16&lt;&gt;"",COS(F16),"")</f>
        <v>0.999979297080555</v>
      </c>
      <c r="I16" s="2" t="n">
        <f aca="false">IF(D16&lt;&gt;"",G16^2,"")</f>
        <v>4.14054102798038E-005</v>
      </c>
      <c r="J16" s="2" t="n">
        <f aca="false">IF(D16&lt;&gt;"",H16^2,"")</f>
        <v>0.99995859458972</v>
      </c>
      <c r="K16" s="88" t="s">
        <v>52</v>
      </c>
      <c r="L16" s="91" t="n">
        <f aca="false">IF(B16&lt;&gt;"",AF26*60,"")</f>
        <v>-24.0644824786547</v>
      </c>
      <c r="M16" s="2" t="n">
        <f aca="false">IF(B16&lt;&gt;"",L16*G16/60,"")</f>
        <v>-0.00258079686292764</v>
      </c>
      <c r="N16" s="2" t="n">
        <f aca="false">IF(B16&lt;&gt;"",L16*H16/60,"")</f>
        <v>-0.401066404560208</v>
      </c>
      <c r="P16" s="2" t="n">
        <f aca="false">IF(B16&lt;&gt;"",G16*H16,"")</f>
        <v>0.00643457037196761</v>
      </c>
      <c r="AE16" s="61" t="s">
        <v>31</v>
      </c>
      <c r="AF16" s="23" t="n">
        <f aca="false">AF14-AF15</f>
        <v>0.306149135015794</v>
      </c>
      <c r="AG16" s="23"/>
      <c r="AH16" s="23"/>
      <c r="AI16" s="23"/>
      <c r="AJ16" s="23"/>
      <c r="AK16" s="23"/>
      <c r="AL16" s="23"/>
      <c r="AM16" s="27" t="s">
        <v>32</v>
      </c>
      <c r="AN16" s="62" t="n">
        <f aca="false">$B$2</f>
        <v>20</v>
      </c>
      <c r="AO16" s="29" t="s">
        <v>3</v>
      </c>
      <c r="AP16" s="27"/>
      <c r="AQ16" s="29"/>
      <c r="AR16" s="29"/>
      <c r="AS16" s="29"/>
      <c r="AT16" s="29"/>
      <c r="AU16" s="29"/>
      <c r="AV16" s="29"/>
      <c r="AW16" s="23"/>
      <c r="AY16" s="32" t="s">
        <v>19</v>
      </c>
      <c r="AZ16" s="48" t="n">
        <f aca="false">IF(AZ15&gt;180,360-AZ15,AZ15)</f>
        <v>31.5832664558672</v>
      </c>
      <c r="BB16" s="44" t="str">
        <f aca="false">IF(AZ15&gt;180,"ESTE",IF(AZ15&lt;0,"ESTE","OESTE"))</f>
        <v>ESTE</v>
      </c>
      <c r="BC16" s="63" t="n">
        <f aca="false">AZ16</f>
        <v>31.5832664558672</v>
      </c>
      <c r="BD16" s="36"/>
    </row>
    <row r="17" customFormat="false" ht="13.5" hidden="false" customHeight="false" outlineLevel="0" collapsed="false">
      <c r="B17" s="2" t="str">
        <f aca="false">IF(OR(A9&lt;&gt;"",B9&lt;&gt;"",C9&lt;&gt;""),C9/3600+B9/60+A9,"")</f>
        <v/>
      </c>
      <c r="C17" s="1" t="s">
        <v>51</v>
      </c>
      <c r="D17" s="90" t="str">
        <f aca="false">IF(OR(A9&lt;&gt;"",B9&lt;&gt;"",C9&lt;&gt;""),AY39,"")</f>
        <v/>
      </c>
      <c r="E17" s="87" t="str">
        <f aca="false">IF(D17&lt;&gt;"",IF(D17-$B$1&gt;=0,D17-$B$1,D17+360-$B$1),"")</f>
        <v/>
      </c>
      <c r="F17" s="2" t="str">
        <f aca="false">IF(D17&lt;&gt;"",D17*PI()/180,"")</f>
        <v/>
      </c>
      <c r="G17" s="2" t="str">
        <f aca="false">IF(D17&lt;&gt;"",SIN(F17),"")</f>
        <v/>
      </c>
      <c r="H17" s="2" t="str">
        <f aca="false">IF(D17&lt;&gt;"",COS(F17),"")</f>
        <v/>
      </c>
      <c r="I17" s="2" t="str">
        <f aca="false">IF(D17&lt;&gt;"",G17^2,"")</f>
        <v/>
      </c>
      <c r="J17" s="2" t="str">
        <f aca="false">IF(D17&lt;&gt;"",H17^2,"")</f>
        <v/>
      </c>
      <c r="K17" s="88" t="s">
        <v>52</v>
      </c>
      <c r="L17" s="91" t="str">
        <f aca="false">IF(B17&lt;&gt;"",AF36*60,"")</f>
        <v/>
      </c>
      <c r="M17" s="2" t="str">
        <f aca="false">IF(B17&lt;&gt;"",L17*G17/60,"")</f>
        <v/>
      </c>
      <c r="N17" s="2" t="str">
        <f aca="false">IF(B17&lt;&gt;"",L17*H17/60,"")</f>
        <v/>
      </c>
      <c r="P17" s="2" t="str">
        <f aca="false">IF(B17&lt;&gt;"",G17*H17,"")</f>
        <v/>
      </c>
      <c r="AE17" s="64"/>
      <c r="AF17" s="23"/>
      <c r="AG17" s="23"/>
      <c r="AH17" s="23"/>
      <c r="AI17" s="23"/>
      <c r="AJ17" s="23"/>
      <c r="AK17" s="23"/>
      <c r="AL17" s="23"/>
      <c r="AM17" s="27" t="s">
        <v>33</v>
      </c>
      <c r="AN17" s="65" t="n">
        <f aca="false">B15-$D$27</f>
        <v>-0.236944444444443</v>
      </c>
      <c r="AO17" s="29" t="s">
        <v>34</v>
      </c>
      <c r="AP17" s="27" t="s">
        <v>35</v>
      </c>
      <c r="AQ17" s="66" t="n">
        <f aca="false">AL12+AQ13/60</f>
        <v>31.9353021579835</v>
      </c>
      <c r="AR17" s="67" t="n">
        <f aca="false">IF(AQ17&gt;90,180-AQ17,IF(AQ17&lt;-90,-180-AQ17,AQ17))</f>
        <v>31.9353021579835</v>
      </c>
      <c r="AS17" s="29" t="n">
        <f aca="false">IF(ABS(ROUND(AR17,0)-AR17)&lt;1.3888*10^-5,ROUND(AR17,0),AR17)</f>
        <v>31.9353021579835</v>
      </c>
      <c r="AT17" s="68" t="n">
        <f aca="false">ABS(TRUNC(AS17,0)-AS17)*60</f>
        <v>56.1181294790083</v>
      </c>
      <c r="AU17" s="68" t="n">
        <f aca="false">IF(ABS(AT17-ROUND(AT17,0))&lt;8.333*10^-4,ROUND(AT17,0),AT17)</f>
        <v>56.1181294790083</v>
      </c>
      <c r="AV17" s="68" t="n">
        <f aca="false">(AU17-TRUNC(AU17))*60</f>
        <v>7.08776874049818</v>
      </c>
      <c r="AW17" s="23"/>
      <c r="AX17" s="44"/>
      <c r="AY17" s="53"/>
      <c r="AZ17" s="53"/>
      <c r="BA17" s="44"/>
      <c r="BB17" s="44"/>
      <c r="BC17" s="44"/>
      <c r="BD17" s="36"/>
    </row>
    <row r="18" customFormat="false" ht="13.5" hidden="false" customHeight="false" outlineLevel="0" collapsed="false">
      <c r="B18" s="2" t="str">
        <f aca="false">IF(OR(A10&lt;&gt;"",B10&lt;&gt;"",C10&lt;&gt;""),C10/3600+B10/60+A10,"")</f>
        <v/>
      </c>
      <c r="C18" s="1" t="s">
        <v>51</v>
      </c>
      <c r="D18" s="90" t="str">
        <f aca="false">IF(OR(A10&lt;&gt;"",B10&lt;&gt;"",C10&lt;&gt;""),AY46,"")</f>
        <v/>
      </c>
      <c r="E18" s="87" t="str">
        <f aca="false">IF(D18&lt;&gt;"",IF(D18-$B$1&gt;=0,D18-$B$1,D18+360-$B$1),"")</f>
        <v/>
      </c>
      <c r="F18" s="2" t="str">
        <f aca="false">IF(D18&lt;&gt;"",D18*PI()/180,"")</f>
        <v/>
      </c>
      <c r="G18" s="2" t="str">
        <f aca="false">IF(D18&lt;&gt;"",SIN(F18),"")</f>
        <v/>
      </c>
      <c r="H18" s="2" t="str">
        <f aca="false">IF(D18&lt;&gt;"",COS(F18),"")</f>
        <v/>
      </c>
      <c r="I18" s="2" t="str">
        <f aca="false">IF(D18&lt;&gt;"",G18^2,"")</f>
        <v/>
      </c>
      <c r="J18" s="2" t="str">
        <f aca="false">IF(D18&lt;&gt;"",H18^2,"")</f>
        <v/>
      </c>
      <c r="K18" s="88" t="s">
        <v>52</v>
      </c>
      <c r="L18" s="91" t="str">
        <f aca="false">IF(B18&lt;&gt;"",AF46*60,"")</f>
        <v/>
      </c>
      <c r="M18" s="2" t="str">
        <f aca="false">IF(B18&lt;&gt;"",L18*G18/60,"")</f>
        <v/>
      </c>
      <c r="N18" s="2" t="str">
        <f aca="false">IF(B18&lt;&gt;"",L18*H18/60,"")</f>
        <v/>
      </c>
      <c r="P18" s="2" t="str">
        <f aca="false">IF(B18&lt;&gt;"",G18*H18,"")</f>
        <v/>
      </c>
      <c r="AE18" s="64"/>
      <c r="AF18" s="23"/>
      <c r="AG18" s="23"/>
      <c r="AH18" s="23"/>
      <c r="AI18" s="23"/>
      <c r="AJ18" s="23"/>
      <c r="AK18" s="23"/>
      <c r="AL18" s="23"/>
      <c r="AM18" s="27" t="s">
        <v>5</v>
      </c>
      <c r="AN18" s="69" t="n">
        <f aca="false">AN16*AN17</f>
        <v>-4.73888888888887</v>
      </c>
      <c r="AO18" s="29" t="s">
        <v>6</v>
      </c>
      <c r="AP18" s="27" t="s">
        <v>36</v>
      </c>
      <c r="AQ18" s="66" t="n">
        <f aca="false">AL13+AQ15/60</f>
        <v>-14.9465997892006</v>
      </c>
      <c r="AR18" s="67" t="n">
        <f aca="false">IF(AQ18&gt;180,180-AQ18,IF(AQ18&lt;-180,-AQ18-180,AQ18))</f>
        <v>-14.9465997892006</v>
      </c>
      <c r="AS18" s="29" t="n">
        <f aca="false">IF(ABS(ROUND(AR18,0)-AR18)&lt;1.3888*10^-5,ROUND(AR18,0),AR18)</f>
        <v>-14.9465997892006</v>
      </c>
      <c r="AT18" s="68" t="n">
        <f aca="false">ABS(TRUNC(AS18,0)-AS18)*60</f>
        <v>56.7959873520333</v>
      </c>
      <c r="AU18" s="68" t="n">
        <f aca="false">IF(ABS(AT18-ROUND(AT18,0))&lt;8.333*10^-4,ROUND(AT18,0),AT18)</f>
        <v>56.7959873520333</v>
      </c>
      <c r="AV18" s="68" t="n">
        <f aca="false">(AU18-TRUNC(AU18))*60</f>
        <v>47.7592411219968</v>
      </c>
      <c r="AW18" s="23"/>
      <c r="AX18" s="70" t="s">
        <v>28</v>
      </c>
      <c r="AY18" s="71" t="n">
        <f aca="false">TRUNC(BD18)</f>
        <v>24</v>
      </c>
      <c r="AZ18" s="72" t="n">
        <f aca="false">ABS(BD18-AY18)*60</f>
        <v>20.2986710803874</v>
      </c>
      <c r="BA18" s="44"/>
      <c r="BB18" s="44"/>
      <c r="BC18" s="73" t="n">
        <f aca="false">DEGREES(ASIN(SIN(RADIANS(BC12))*SIN(RADIANS(BC14))+COS(RADIANS(BC12))*COS(RADIANS(BC14))*COS(RADIANS(BC16))))</f>
        <v>24.3383111846731</v>
      </c>
      <c r="BD18" s="36" t="n">
        <f aca="false">IF(ABS(ROUND(BC18,0)-BC18)&lt;8.333*10^-4,ROUND(BC18,0),BC18)</f>
        <v>24.3383111846731</v>
      </c>
      <c r="BE18" s="92"/>
      <c r="BF18" s="92"/>
      <c r="BG18" s="92"/>
      <c r="BH18" s="92"/>
      <c r="BI18" s="92"/>
      <c r="BJ18" s="92"/>
      <c r="BK18" s="92"/>
      <c r="BL18" s="92"/>
      <c r="BM18" s="92"/>
      <c r="BN18" s="92"/>
    </row>
    <row r="19" customFormat="false" ht="13.5" hidden="false" customHeight="false" outlineLevel="0" collapsed="false">
      <c r="B19" s="2" t="str">
        <f aca="false">IF(OR(A11&lt;&gt;"",B11&lt;&gt;"",C11&lt;&gt;""),C11/3600+B11/60+A11,"")</f>
        <v/>
      </c>
      <c r="C19" s="1" t="s">
        <v>51</v>
      </c>
      <c r="D19" s="93" t="str">
        <f aca="false">IF(OR(A11&lt;&gt;"",B11&lt;&gt;"",C11&lt;&gt;""),AY59,"")</f>
        <v/>
      </c>
      <c r="E19" s="87" t="str">
        <f aca="false">IF(D19&lt;&gt;"",IF(D19-$B$1&gt;=0,D19-$B$1,D19+360-$B$1),"")</f>
        <v/>
      </c>
      <c r="F19" s="2" t="str">
        <f aca="false">IF(D19&lt;&gt;"",D19*PI()/180,"")</f>
        <v/>
      </c>
      <c r="G19" s="2" t="str">
        <f aca="false">IF(D19&lt;&gt;"",SIN(F19),"")</f>
        <v/>
      </c>
      <c r="H19" s="2" t="str">
        <f aca="false">IF(D19&lt;&gt;"",COS(F19),"")</f>
        <v/>
      </c>
      <c r="I19" s="75" t="str">
        <f aca="false">IF(D19&lt;&gt;"",G19^2,"")</f>
        <v/>
      </c>
      <c r="J19" s="75" t="str">
        <f aca="false">IF(D19&lt;&gt;"",H19^2,"")</f>
        <v/>
      </c>
      <c r="K19" s="88" t="s">
        <v>52</v>
      </c>
      <c r="L19" s="94" t="str">
        <f aca="false">IF(B19&lt;&gt;"",AF56*60,"")</f>
        <v/>
      </c>
      <c r="M19" s="75" t="str">
        <f aca="false">IF(B19&lt;&gt;"",L19*G19/60,"")</f>
        <v/>
      </c>
      <c r="N19" s="75" t="str">
        <f aca="false">IF(B19&lt;&gt;"",L19*H19/60,"")</f>
        <v/>
      </c>
      <c r="P19" s="75" t="str">
        <f aca="false">IF(B19&lt;&gt;"",G19*H19,"")</f>
        <v/>
      </c>
      <c r="AE19" s="74"/>
      <c r="AF19" s="75"/>
      <c r="AG19" s="75"/>
      <c r="AH19" s="75"/>
      <c r="AI19" s="75"/>
      <c r="AJ19" s="75"/>
      <c r="AK19" s="75"/>
      <c r="AL19" s="75"/>
      <c r="AM19" s="75"/>
      <c r="AN19" s="75"/>
      <c r="AO19" s="75"/>
      <c r="AP19" s="75"/>
      <c r="AQ19" s="75"/>
      <c r="AR19" s="75"/>
      <c r="AS19" s="75"/>
      <c r="AT19" s="75"/>
      <c r="AU19" s="75"/>
      <c r="AV19" s="75"/>
      <c r="AW19" s="75"/>
      <c r="AX19" s="76" t="s">
        <v>37</v>
      </c>
      <c r="AY19" s="77" t="n">
        <f aca="false">IF(OR(BD19="Zenit",BD19="Nadir"),BD19,IF(BD19&gt;=0,IF(BB16="ESTE",BD19,360-BD19),IF(BB16="ESTE",180+BD19,180-BD19)))</f>
        <v>149.015831647946</v>
      </c>
      <c r="AZ19" s="78"/>
      <c r="BA19" s="79"/>
      <c r="BB19" s="79"/>
      <c r="BC19" s="80" t="n">
        <f aca="false">IF(((COS(RADIANS(BC12))*TAN(RADIANS(BC14))-SIN(RADIANS(BC12))*COS(RADIANS(BC16)))/SIN(RADIANS(BC16)))=0,IF(BB16="ESTE",90,270),DEGREES(ATAN(((COS(RADIANS(BC12))*TAN(RADIANS(BC14))-SIN(RADIANS(BC12))*COS(RADIANS(BC16)))/SIN(RADIANS(BC16)))^(-1))))</f>
        <v>-30.9841683520541</v>
      </c>
      <c r="BD19" s="81" t="n">
        <f aca="false">IF(OR(BC16=0,BC16=180),IF(BC16=0,IF(BC12&gt;=0,IF(BC14&lt;BC12,180,IF(BC14=BC12,"Zenit",0)),IF(BC14&lt;BC12,180,IF(BC14=BC12,"Zenit",0))),IF(BC12&gt;=0,IF(BC14&lt;-BC12,180,IF(BC14=-BC12,"Nadir",0)),IF(BC14&gt;-BC12,0,IF(BC14=-BC12,"Nadir",180)))),BC19)</f>
        <v>-30.9841683520541</v>
      </c>
      <c r="BE19" s="92"/>
      <c r="BF19" s="92"/>
      <c r="BG19" s="92"/>
      <c r="BH19" s="92"/>
      <c r="BI19" s="92"/>
      <c r="BJ19" s="92"/>
      <c r="BK19" s="92"/>
      <c r="BL19" s="92"/>
      <c r="BM19" s="92"/>
      <c r="BN19" s="92"/>
    </row>
    <row r="20" customFormat="false" ht="13.5" hidden="false" customHeight="false" outlineLevel="0" collapsed="false">
      <c r="A20" s="2"/>
      <c r="C20" s="1"/>
      <c r="I20" s="2" t="n">
        <f aca="false">SUM(I14:I19)</f>
        <v>1.2593612322109</v>
      </c>
      <c r="J20" s="2" t="n">
        <f aca="false">SUM(J14:J19)</f>
        <v>1.7406387677891</v>
      </c>
      <c r="M20" s="2" t="n">
        <f aca="false">SUM(M14:M19)</f>
        <v>0.132188976367426</v>
      </c>
      <c r="N20" s="2" t="n">
        <f aca="false">SUM(N14:N19)</f>
        <v>-0.665260088568461</v>
      </c>
      <c r="P20" s="2" t="n">
        <f aca="false">SUM(P14:P19)</f>
        <v>-0.359623572768499</v>
      </c>
      <c r="AK20" s="95"/>
      <c r="AL20" s="95"/>
      <c r="AM20" s="95"/>
      <c r="AN20" s="95"/>
      <c r="AO20" s="95"/>
      <c r="AP20" s="96"/>
      <c r="AT20" s="96"/>
      <c r="AU20" s="96"/>
      <c r="BC20" s="92"/>
      <c r="BD20" s="92"/>
      <c r="BE20" s="92"/>
      <c r="BF20" s="92"/>
      <c r="BG20" s="92"/>
      <c r="BH20" s="92"/>
      <c r="BI20" s="92"/>
      <c r="BJ20" s="92"/>
      <c r="BK20" s="92"/>
      <c r="BL20" s="92"/>
      <c r="BM20" s="92"/>
      <c r="BN20" s="92"/>
    </row>
    <row r="21" s="83" customFormat="true" ht="13.5" hidden="false" customHeight="false" outlineLevel="0" collapsed="false">
      <c r="A21" s="97" t="s">
        <v>53</v>
      </c>
      <c r="B21" s="98"/>
      <c r="C21" s="98"/>
      <c r="D21" s="99"/>
      <c r="I21" s="83" t="s">
        <v>54</v>
      </c>
      <c r="J21" s="83" t="s">
        <v>55</v>
      </c>
      <c r="M21" s="83" t="s">
        <v>56</v>
      </c>
      <c r="N21" s="83" t="s">
        <v>57</v>
      </c>
      <c r="P21" s="83" t="s">
        <v>58</v>
      </c>
      <c r="AE21" s="7"/>
      <c r="AF21" s="8"/>
      <c r="AG21" s="8"/>
      <c r="AH21" s="8"/>
      <c r="AI21" s="8"/>
      <c r="AJ21" s="9"/>
      <c r="AK21" s="10"/>
      <c r="AL21" s="10"/>
      <c r="AM21" s="11" t="s">
        <v>0</v>
      </c>
      <c r="AN21" s="12" t="n">
        <f aca="false">$B$1</f>
        <v>325</v>
      </c>
      <c r="AO21" s="13"/>
      <c r="AP21" s="11" t="s">
        <v>0</v>
      </c>
      <c r="AQ21" s="14" t="n">
        <f aca="false">IF(AN21&gt;180,AN21-360,AN21)</f>
        <v>-35</v>
      </c>
      <c r="AR21" s="13" t="s">
        <v>1</v>
      </c>
      <c r="AS21" s="13"/>
      <c r="AT21" s="13"/>
      <c r="AU21" s="13"/>
      <c r="AV21" s="13"/>
      <c r="AW21" s="10"/>
      <c r="AX21" s="10"/>
      <c r="AY21" s="15"/>
      <c r="AZ21" s="15"/>
      <c r="BA21" s="10"/>
      <c r="BB21" s="10"/>
      <c r="BC21" s="16"/>
      <c r="BD21" s="17"/>
      <c r="BE21" s="100"/>
      <c r="BF21" s="100"/>
      <c r="BG21" s="100"/>
      <c r="BH21" s="100"/>
      <c r="BI21" s="100"/>
      <c r="BJ21" s="100"/>
      <c r="BK21" s="100"/>
      <c r="BL21" s="100"/>
      <c r="BM21" s="100"/>
      <c r="BN21" s="100"/>
    </row>
    <row r="22" customFormat="false" ht="13.5" hidden="false" customHeight="false" outlineLevel="0" collapsed="false">
      <c r="A22" s="64"/>
      <c r="B22" s="101" t="s">
        <v>59</v>
      </c>
      <c r="C22" s="101" t="s">
        <v>60</v>
      </c>
      <c r="D22" s="102"/>
      <c r="F22" s="1"/>
      <c r="AE22" s="22"/>
      <c r="AF22" s="23"/>
      <c r="AG22" s="24"/>
      <c r="AH22" s="24"/>
      <c r="AI22" s="24"/>
      <c r="AJ22" s="24"/>
      <c r="AK22" s="25" t="s">
        <v>4</v>
      </c>
      <c r="AL22" s="26" t="n">
        <f aca="false">$D$23</f>
        <v>32</v>
      </c>
      <c r="AM22" s="27"/>
      <c r="AN22" s="28"/>
      <c r="AO22" s="29"/>
      <c r="AP22" s="27" t="s">
        <v>5</v>
      </c>
      <c r="AQ22" s="30" t="n">
        <f aca="false">AN28</f>
        <v>3.52222222222224</v>
      </c>
      <c r="AR22" s="29" t="s">
        <v>6</v>
      </c>
      <c r="AS22" s="29"/>
      <c r="AT22" s="29"/>
      <c r="AU22" s="29"/>
      <c r="AV22" s="29"/>
      <c r="AW22" s="23"/>
      <c r="AX22" s="31"/>
      <c r="AY22" s="32" t="s">
        <v>7</v>
      </c>
      <c r="AZ22" s="33" t="n">
        <f aca="false">H8+AR28</f>
        <v>221.783618727703</v>
      </c>
      <c r="BA22" s="34"/>
      <c r="BB22" s="27" t="s">
        <v>8</v>
      </c>
      <c r="BC22" s="35" t="n">
        <f aca="false">AR27</f>
        <v>32.0480872588962</v>
      </c>
      <c r="BD22" s="36"/>
      <c r="BE22" s="92"/>
      <c r="BF22" s="92"/>
      <c r="BG22" s="92"/>
      <c r="BH22" s="92"/>
      <c r="BI22" s="92"/>
      <c r="BJ22" s="92"/>
      <c r="BK22" s="92"/>
      <c r="BL22" s="92"/>
      <c r="BM22" s="92"/>
      <c r="BN22" s="92"/>
    </row>
    <row r="23" customFormat="false" ht="13.5" hidden="false" customHeight="false" outlineLevel="0" collapsed="false">
      <c r="A23" s="103" t="s">
        <v>61</v>
      </c>
      <c r="B23" s="104" t="n">
        <v>32</v>
      </c>
      <c r="C23" s="105" t="n">
        <v>0</v>
      </c>
      <c r="D23" s="102" t="n">
        <f aca="false">IF(B23&gt;=0,B23+C23/60,B23-C23/60)</f>
        <v>32</v>
      </c>
      <c r="E23" s="106" t="s">
        <v>62</v>
      </c>
      <c r="F23" s="1"/>
      <c r="M23" s="1" t="s">
        <v>63</v>
      </c>
      <c r="N23" s="2" t="n">
        <f aca="false">J20*I20-P20^2</f>
        <v>2.06276386934616</v>
      </c>
      <c r="AE23" s="22"/>
      <c r="AF23" s="38" t="n">
        <f aca="false">S8</f>
        <v>47.6016666666667</v>
      </c>
      <c r="AG23" s="24"/>
      <c r="AH23" s="24" t="s">
        <v>11</v>
      </c>
      <c r="AI23" s="24" t="n">
        <f aca="false">-1.7757*$B$3^0.5</f>
        <v>-7.94117181529275</v>
      </c>
      <c r="AJ23" s="39" t="s">
        <v>12</v>
      </c>
      <c r="AK23" s="25" t="s">
        <v>13</v>
      </c>
      <c r="AL23" s="26" t="n">
        <f aca="false">$D$24</f>
        <v>-15</v>
      </c>
      <c r="AM23" s="27"/>
      <c r="AN23" s="40"/>
      <c r="AO23" s="29"/>
      <c r="AP23" s="27" t="s">
        <v>14</v>
      </c>
      <c r="AQ23" s="41" t="n">
        <f aca="false">AN28*COS(RADIANS(AQ21))</f>
        <v>2.88523553377346</v>
      </c>
      <c r="AR23" s="29" t="s">
        <v>6</v>
      </c>
      <c r="AS23" s="29"/>
      <c r="AT23" s="29"/>
      <c r="AU23" s="29"/>
      <c r="AV23" s="29"/>
      <c r="AW23" s="23"/>
      <c r="AX23" s="31"/>
      <c r="AY23" s="42" t="s">
        <v>15</v>
      </c>
      <c r="AZ23" s="43" t="n">
        <f aca="false">P8</f>
        <v>137.308333333333</v>
      </c>
      <c r="BA23" s="34"/>
      <c r="BB23" s="44"/>
      <c r="BC23" s="23"/>
      <c r="BD23" s="36"/>
      <c r="BE23" s="92"/>
      <c r="BF23" s="92"/>
      <c r="BG23" s="92"/>
      <c r="BH23" s="92"/>
      <c r="BI23" s="92"/>
      <c r="BJ23" s="92"/>
      <c r="BK23" s="92"/>
      <c r="BL23" s="92"/>
      <c r="BM23" s="92"/>
      <c r="BN23" s="92"/>
    </row>
    <row r="24" customFormat="false" ht="13.5" hidden="false" customHeight="false" outlineLevel="0" collapsed="false">
      <c r="A24" s="103" t="s">
        <v>64</v>
      </c>
      <c r="B24" s="104" t="n">
        <v>-15</v>
      </c>
      <c r="C24" s="105" t="n">
        <v>0</v>
      </c>
      <c r="D24" s="102" t="n">
        <f aca="false">IF(B24&gt;=0,B24+C24/60,B24-C24/60)</f>
        <v>-15</v>
      </c>
      <c r="E24" s="106" t="s">
        <v>65</v>
      </c>
      <c r="F24" s="1"/>
      <c r="AE24" s="47" t="s">
        <v>16</v>
      </c>
      <c r="AF24" s="24" t="n">
        <f aca="false">AF23+AI25/60</f>
        <v>47.4545361594571</v>
      </c>
      <c r="AG24" s="24" t="n">
        <f aca="false">IF(ABS(ROUND(AF24,0)-AF24)&lt;8.333*10^-4,ROUND(AF24,0),AF24)</f>
        <v>47.4545361594571</v>
      </c>
      <c r="AH24" s="24" t="s">
        <v>17</v>
      </c>
      <c r="AI24" s="24" t="n">
        <f aca="false">-(58.32/TAN(RADIANS(AF23))-0.0668*(1/TAN(RADIANS(AF23)))^3)/60</f>
        <v>-0.88665861728206</v>
      </c>
      <c r="AJ24" s="39" t="s">
        <v>12</v>
      </c>
      <c r="AK24" s="23"/>
      <c r="AL24" s="23"/>
      <c r="AM24" s="27"/>
      <c r="AN24" s="28"/>
      <c r="AO24" s="29"/>
      <c r="AP24" s="27" t="s">
        <v>18</v>
      </c>
      <c r="AQ24" s="29" t="n">
        <f aca="false">AN28*SIN(RADIANS(AQ21))</f>
        <v>-2.02026367025869</v>
      </c>
      <c r="AR24" s="29" t="s">
        <v>6</v>
      </c>
      <c r="AS24" s="29"/>
      <c r="AT24" s="29"/>
      <c r="AU24" s="29"/>
      <c r="AV24" s="29"/>
      <c r="AW24" s="23"/>
      <c r="AX24" s="23"/>
      <c r="AY24" s="32" t="s">
        <v>19</v>
      </c>
      <c r="AZ24" s="48" t="n">
        <f aca="false">AZ22+AZ23</f>
        <v>359.091952061036</v>
      </c>
      <c r="BA24" s="34"/>
      <c r="BB24" s="49" t="s">
        <v>20</v>
      </c>
      <c r="BC24" s="50" t="n">
        <f aca="false">L8</f>
        <v>74.19</v>
      </c>
      <c r="BD24" s="36"/>
      <c r="BE24" s="92"/>
      <c r="BF24" s="92"/>
      <c r="BG24" s="92"/>
      <c r="BH24" s="92"/>
      <c r="BI24" s="92"/>
      <c r="BJ24" s="92"/>
      <c r="BK24" s="92"/>
      <c r="BL24" s="92"/>
      <c r="BM24" s="92"/>
      <c r="BN24" s="92"/>
    </row>
    <row r="25" customFormat="false" ht="12.75" hidden="false" customHeight="false" outlineLevel="0" collapsed="false">
      <c r="A25" s="103"/>
      <c r="B25" s="23"/>
      <c r="C25" s="23"/>
      <c r="D25" s="102"/>
      <c r="M25" s="23"/>
      <c r="AE25" s="47" t="s">
        <v>28</v>
      </c>
      <c r="AF25" s="24" t="n">
        <f aca="false">BC28</f>
        <v>47.8556108674347</v>
      </c>
      <c r="AG25" s="24"/>
      <c r="AH25" s="24" t="s">
        <v>29</v>
      </c>
      <c r="AI25" s="24" t="n">
        <f aca="false">SUM(AI23:AI24)</f>
        <v>-8.82783043257481</v>
      </c>
      <c r="AJ25" s="39" t="s">
        <v>12</v>
      </c>
      <c r="AK25" s="23"/>
      <c r="AL25" s="23"/>
      <c r="AM25" s="29"/>
      <c r="AN25" s="29"/>
      <c r="AO25" s="29"/>
      <c r="AP25" s="27" t="s">
        <v>30</v>
      </c>
      <c r="AQ25" s="29" t="n">
        <f aca="false">AQ24/COS(RADIANS(AL22+AQ23/2/60))</f>
        <v>-2.38287633784924</v>
      </c>
      <c r="AR25" s="29" t="s">
        <v>12</v>
      </c>
      <c r="AS25" s="29"/>
      <c r="AT25" s="29"/>
      <c r="AU25" s="29"/>
      <c r="AV25" s="29"/>
      <c r="AW25" s="23"/>
      <c r="AX25" s="44"/>
      <c r="AY25" s="32" t="s">
        <v>19</v>
      </c>
      <c r="AZ25" s="53" t="n">
        <f aca="false">IF(AZ24&gt;720,AZ24-720,IF(AZ24&gt;360,AZ24-360,IF(AZ24&lt;-360,AZ24+360,AZ24)))</f>
        <v>359.091952061036</v>
      </c>
      <c r="BA25" s="23"/>
      <c r="BB25" s="44"/>
      <c r="BC25" s="44"/>
      <c r="BD25" s="36"/>
      <c r="BE25" s="92"/>
      <c r="BF25" s="92"/>
      <c r="BG25" s="92"/>
      <c r="BH25" s="92"/>
      <c r="BI25" s="92"/>
      <c r="BJ25" s="92"/>
      <c r="BK25" s="92"/>
      <c r="BL25" s="92"/>
      <c r="BM25" s="92"/>
      <c r="BN25" s="92"/>
    </row>
    <row r="26" customFormat="false" ht="13.5" hidden="false" customHeight="false" outlineLevel="0" collapsed="false">
      <c r="A26" s="107" t="s">
        <v>21</v>
      </c>
      <c r="B26" s="101" t="s">
        <v>22</v>
      </c>
      <c r="C26" s="101" t="s">
        <v>23</v>
      </c>
      <c r="D26" s="102"/>
      <c r="M26" s="23"/>
      <c r="AE26" s="61" t="s">
        <v>31</v>
      </c>
      <c r="AF26" s="23" t="n">
        <f aca="false">AF24-AF25</f>
        <v>-0.401074707977578</v>
      </c>
      <c r="AG26" s="23"/>
      <c r="AH26" s="23"/>
      <c r="AI26" s="23"/>
      <c r="AJ26" s="23"/>
      <c r="AK26" s="23"/>
      <c r="AL26" s="23"/>
      <c r="AM26" s="27" t="s">
        <v>32</v>
      </c>
      <c r="AN26" s="62" t="n">
        <f aca="false">$B$2</f>
        <v>20</v>
      </c>
      <c r="AO26" s="29" t="s">
        <v>3</v>
      </c>
      <c r="AP26" s="27"/>
      <c r="AQ26" s="29"/>
      <c r="AR26" s="29"/>
      <c r="AS26" s="29"/>
      <c r="AT26" s="29"/>
      <c r="AU26" s="29"/>
      <c r="AV26" s="29"/>
      <c r="AW26" s="23"/>
      <c r="AY26" s="32" t="s">
        <v>19</v>
      </c>
      <c r="AZ26" s="48" t="n">
        <f aca="false">IF(AZ25&gt;180,360-AZ25,AZ25)</f>
        <v>0.90804793896416</v>
      </c>
      <c r="BB26" s="44" t="str">
        <f aca="false">IF(AZ25&gt;180,"ESTE",IF(AZ25&lt;0,"ESTE","OESTE"))</f>
        <v>ESTE</v>
      </c>
      <c r="BC26" s="63" t="n">
        <f aca="false">AZ26</f>
        <v>0.90804793896416</v>
      </c>
      <c r="BD26" s="36"/>
      <c r="BE26" s="92"/>
      <c r="BF26" s="92"/>
      <c r="BG26" s="92"/>
      <c r="BH26" s="92"/>
      <c r="BI26" s="92"/>
      <c r="BJ26" s="92"/>
      <c r="BK26" s="92"/>
      <c r="BL26" s="92"/>
      <c r="BM26" s="92"/>
      <c r="BN26" s="92"/>
    </row>
    <row r="27" customFormat="false" ht="13.5" hidden="false" customHeight="false" outlineLevel="0" collapsed="false">
      <c r="A27" s="108" t="n">
        <v>21</v>
      </c>
      <c r="B27" s="109" t="n">
        <v>0</v>
      </c>
      <c r="C27" s="110" t="n">
        <v>0</v>
      </c>
      <c r="D27" s="111" t="n">
        <f aca="false">C27/3600+B27/60+A27</f>
        <v>21</v>
      </c>
      <c r="M27" s="23"/>
      <c r="AE27" s="64"/>
      <c r="AF27" s="23"/>
      <c r="AG27" s="23"/>
      <c r="AH27" s="23"/>
      <c r="AI27" s="23"/>
      <c r="AJ27" s="23"/>
      <c r="AK27" s="23"/>
      <c r="AL27" s="23"/>
      <c r="AM27" s="27" t="s">
        <v>33</v>
      </c>
      <c r="AN27" s="65" t="n">
        <f aca="false">B16-$D$27</f>
        <v>0.176111111111112</v>
      </c>
      <c r="AO27" s="29" t="s">
        <v>34</v>
      </c>
      <c r="AP27" s="27" t="s">
        <v>35</v>
      </c>
      <c r="AQ27" s="66" t="n">
        <f aca="false">AL22+AQ23/60</f>
        <v>32.0480872588962</v>
      </c>
      <c r="AR27" s="67" t="n">
        <f aca="false">IF(AQ27&gt;90,180-AQ27,IF(AQ27&lt;-90,-180-AQ27,AQ27))</f>
        <v>32.0480872588962</v>
      </c>
      <c r="AS27" s="29" t="n">
        <f aca="false">IF(ABS(ROUND(AR27,0)-AR27)&lt;1.3888*10^-5,ROUND(AR27,0),AR27)</f>
        <v>32.0480872588962</v>
      </c>
      <c r="AT27" s="68" t="n">
        <f aca="false">ABS(TRUNC(AS27,0)-AS27)*60</f>
        <v>2.88523553377345</v>
      </c>
      <c r="AU27" s="68" t="n">
        <f aca="false">IF(ABS(AT27-ROUND(AT27,0))&lt;8.333*10^-4,ROUND(AT27,0),AT27)</f>
        <v>2.88523553377345</v>
      </c>
      <c r="AV27" s="68" t="n">
        <f aca="false">(AU27-TRUNC(AU27))*60</f>
        <v>53.1141320264072</v>
      </c>
      <c r="AW27" s="23"/>
      <c r="AX27" s="44"/>
      <c r="AY27" s="53"/>
      <c r="AZ27" s="53"/>
      <c r="BA27" s="44"/>
      <c r="BB27" s="44"/>
      <c r="BC27" s="44"/>
      <c r="BD27" s="36"/>
      <c r="BE27" s="92"/>
      <c r="BF27" s="92"/>
      <c r="BG27" s="92"/>
      <c r="BH27" s="92"/>
      <c r="BI27" s="92"/>
      <c r="BJ27" s="92"/>
      <c r="BK27" s="92"/>
      <c r="BL27" s="92"/>
      <c r="BM27" s="92"/>
      <c r="BN27" s="92"/>
    </row>
    <row r="28" customFormat="false" ht="13.5" hidden="false" customHeight="false" outlineLevel="0" collapsed="false">
      <c r="I28" s="31"/>
      <c r="J28" s="112"/>
      <c r="K28" s="113"/>
      <c r="L28" s="114" t="s">
        <v>66</v>
      </c>
      <c r="M28" s="114"/>
      <c r="N28" s="113"/>
      <c r="O28" s="115"/>
      <c r="AE28" s="64"/>
      <c r="AF28" s="23"/>
      <c r="AG28" s="23"/>
      <c r="AH28" s="23"/>
      <c r="AI28" s="23"/>
      <c r="AJ28" s="23"/>
      <c r="AK28" s="23"/>
      <c r="AL28" s="23"/>
      <c r="AM28" s="27" t="s">
        <v>5</v>
      </c>
      <c r="AN28" s="69" t="n">
        <f aca="false">AN26*AN27</f>
        <v>3.52222222222224</v>
      </c>
      <c r="AO28" s="29" t="s">
        <v>6</v>
      </c>
      <c r="AP28" s="27" t="s">
        <v>36</v>
      </c>
      <c r="AQ28" s="66" t="n">
        <f aca="false">AL23+AQ25/60</f>
        <v>-15.0397146056308</v>
      </c>
      <c r="AR28" s="67" t="n">
        <f aca="false">IF(AQ28&gt;180,180-AQ28,IF(AQ28&lt;-180,-AQ28-180,AQ28))</f>
        <v>-15.0397146056308</v>
      </c>
      <c r="AS28" s="29" t="n">
        <f aca="false">IF(ABS(ROUND(AR28,0)-AR28)&lt;1.3888*10^-5,ROUND(AR28,0),AR28)</f>
        <v>-15.0397146056308</v>
      </c>
      <c r="AT28" s="68" t="n">
        <f aca="false">ABS(TRUNC(AS28,0)-AS28)*60</f>
        <v>2.38287633784921</v>
      </c>
      <c r="AU28" s="68" t="n">
        <f aca="false">IF(ABS(AT28-ROUND(AT28,0))&lt;8.333*10^-4,ROUND(AT28,0),AT28)</f>
        <v>2.38287633784921</v>
      </c>
      <c r="AV28" s="68" t="n">
        <f aca="false">(AU28-TRUNC(AU28))*60</f>
        <v>22.9725802709527</v>
      </c>
      <c r="AW28" s="23"/>
      <c r="AX28" s="70" t="s">
        <v>28</v>
      </c>
      <c r="AY28" s="71" t="n">
        <f aca="false">TRUNC(BD28)</f>
        <v>47</v>
      </c>
      <c r="AZ28" s="72" t="n">
        <f aca="false">ABS(BD28-AY28)*60</f>
        <v>51.3366520460798</v>
      </c>
      <c r="BA28" s="44"/>
      <c r="BB28" s="44"/>
      <c r="BC28" s="73" t="n">
        <f aca="false">DEGREES(ASIN(SIN(RADIANS(BC22))*SIN(RADIANS(BC24))+COS(RADIANS(BC22))*COS(RADIANS(BC24))*COS(RADIANS(BC26))))</f>
        <v>47.8556108674347</v>
      </c>
      <c r="BD28" s="36" t="n">
        <f aca="false">IF(ABS(ROUND(BC28,0)-BC28)&lt;8.333*10^-4,ROUND(BC28,0),BC28)</f>
        <v>47.8556108674347</v>
      </c>
      <c r="BE28" s="92"/>
      <c r="BF28" s="92"/>
      <c r="BG28" s="92"/>
      <c r="BH28" s="92"/>
      <c r="BI28" s="92"/>
      <c r="BJ28" s="92"/>
      <c r="BK28" s="92"/>
      <c r="BL28" s="92"/>
      <c r="BM28" s="92"/>
      <c r="BN28" s="92"/>
    </row>
    <row r="29" customFormat="false" ht="13.5" hidden="false" customHeight="false" outlineLevel="0" collapsed="false">
      <c r="B29" s="23" t="n">
        <f aca="false">D23+((I20*N20-P20*M20)/N23)</f>
        <v>31.6168904717296</v>
      </c>
      <c r="C29" s="2" t="n">
        <f aca="false">IF(ABS(ROUND(B29,0)-B29)&lt;8.333*10^-4,ROUND(B29,0),B29)</f>
        <v>31.6168904717296</v>
      </c>
      <c r="I29" s="31"/>
      <c r="J29" s="64"/>
      <c r="K29" s="23"/>
      <c r="L29" s="34"/>
      <c r="M29" s="34"/>
      <c r="N29" s="23"/>
      <c r="O29" s="102"/>
      <c r="AE29" s="74"/>
      <c r="AF29" s="75"/>
      <c r="AG29" s="75"/>
      <c r="AH29" s="75"/>
      <c r="AI29" s="75"/>
      <c r="AJ29" s="75"/>
      <c r="AK29" s="75"/>
      <c r="AL29" s="75"/>
      <c r="AM29" s="75"/>
      <c r="AN29" s="75"/>
      <c r="AO29" s="75"/>
      <c r="AP29" s="75"/>
      <c r="AQ29" s="75"/>
      <c r="AR29" s="75"/>
      <c r="AS29" s="75"/>
      <c r="AT29" s="75"/>
      <c r="AU29" s="75"/>
      <c r="AV29" s="75"/>
      <c r="AW29" s="75"/>
      <c r="AX29" s="76" t="s">
        <v>37</v>
      </c>
      <c r="AY29" s="77" t="n">
        <f aca="false">IF(OR(BD29="Zenit",BD29="Nadir"),BD29,IF(BD29&gt;=0,IF(BB26="ESTE",BD29,360-BD29),IF(BB26="ESTE",180+BD29,180-BD29)))</f>
        <v>0.368683902355347</v>
      </c>
      <c r="AZ29" s="78"/>
      <c r="BA29" s="79"/>
      <c r="BB29" s="79"/>
      <c r="BC29" s="80" t="n">
        <f aca="false">IF(((COS(RADIANS(BC22))*TAN(RADIANS(BC24))-SIN(RADIANS(BC22))*COS(RADIANS(BC26)))/SIN(RADIANS(BC26)))=0,IF(BB26="ESTE",90,270),DEGREES(ATAN(((COS(RADIANS(BC22))*TAN(RADIANS(BC24))-SIN(RADIANS(BC22))*COS(RADIANS(BC26)))/SIN(RADIANS(BC26)))^(-1))))</f>
        <v>0.368683902355347</v>
      </c>
      <c r="BD29" s="81" t="n">
        <f aca="false">IF(OR(BC26=0,BC26=180),IF(BC26=0,IF(BC22&gt;=0,IF(BC24&lt;BC22,180,IF(BC24=BC22,"Zenit",0)),IF(BC24&lt;BC22,180,IF(BC24=BC22,"Zenit",0))),IF(BC22&gt;=0,IF(BC24&lt;-BC22,180,IF(BC24=-BC22,"Nadir",0)),IF(BC24&gt;-BC22,0,IF(BC24=-BC22,"Nadir",180)))),BC29)</f>
        <v>0.368683902355347</v>
      </c>
      <c r="BE29" s="92"/>
      <c r="BF29" s="92"/>
      <c r="BG29" s="92"/>
      <c r="BH29" s="92"/>
      <c r="BI29" s="92"/>
      <c r="BJ29" s="92"/>
      <c r="BK29" s="92"/>
      <c r="BL29" s="92"/>
      <c r="BM29" s="92"/>
      <c r="BN29" s="92"/>
    </row>
    <row r="30" customFormat="false" ht="13.5" hidden="false" customHeight="false" outlineLevel="0" collapsed="false">
      <c r="B30" s="23" t="n">
        <f aca="false">D24+(J20*M20-P20*N20)/(N23*COS(RADIANS(D23)))</f>
        <v>-15.0052305680981</v>
      </c>
      <c r="C30" s="2" t="n">
        <f aca="false">IF(ABS(ROUND(B30,0)-B30)&lt;8.333*10^-4,ROUND(B30,0),B30)</f>
        <v>-15.0052305680981</v>
      </c>
      <c r="I30" s="31"/>
      <c r="J30" s="64"/>
      <c r="K30" s="31" t="s">
        <v>67</v>
      </c>
      <c r="L30" s="116" t="n">
        <f aca="false">A27</f>
        <v>21</v>
      </c>
      <c r="M30" s="116" t="n">
        <f aca="false">B27</f>
        <v>0</v>
      </c>
      <c r="N30" s="116" t="n">
        <f aca="false">C27</f>
        <v>0</v>
      </c>
      <c r="O30" s="102"/>
    </row>
    <row r="31" customFormat="false" ht="13.5" hidden="false" customHeight="false" outlineLevel="0" collapsed="false">
      <c r="I31" s="31"/>
      <c r="J31" s="64"/>
      <c r="K31" s="23"/>
      <c r="L31" s="23"/>
      <c r="M31" s="23"/>
      <c r="N31" s="23"/>
      <c r="O31" s="102"/>
      <c r="AE31" s="7"/>
      <c r="AF31" s="8"/>
      <c r="AG31" s="8"/>
      <c r="AH31" s="8"/>
      <c r="AI31" s="8"/>
      <c r="AJ31" s="9"/>
      <c r="AK31" s="10"/>
      <c r="AL31" s="10"/>
      <c r="AM31" s="11" t="s">
        <v>0</v>
      </c>
      <c r="AN31" s="12" t="n">
        <f aca="false">$B$1</f>
        <v>325</v>
      </c>
      <c r="AO31" s="13"/>
      <c r="AP31" s="11" t="s">
        <v>0</v>
      </c>
      <c r="AQ31" s="14" t="n">
        <f aca="false">IF(AN31&gt;180,AN31-360,AN31)</f>
        <v>-35</v>
      </c>
      <c r="AR31" s="13" t="s">
        <v>1</v>
      </c>
      <c r="AS31" s="13"/>
      <c r="AT31" s="13"/>
      <c r="AU31" s="13"/>
      <c r="AV31" s="13"/>
      <c r="AW31" s="10"/>
      <c r="AX31" s="10"/>
      <c r="AY31" s="15"/>
      <c r="AZ31" s="15"/>
      <c r="BA31" s="10"/>
      <c r="BB31" s="10"/>
      <c r="BC31" s="16"/>
      <c r="BD31" s="17"/>
    </row>
    <row r="32" customFormat="false" ht="13.5" hidden="false" customHeight="false" outlineLevel="0" collapsed="false">
      <c r="B32" s="88" t="s">
        <v>68</v>
      </c>
      <c r="C32" s="2" t="n">
        <f aca="false">((B30-D24)^2*(COS(RADIANS(D23)))^2+(B29-D23)^2)^(0.5)*60</f>
        <v>22.9881124116659</v>
      </c>
      <c r="I32" s="31"/>
      <c r="J32" s="64"/>
      <c r="K32" s="31" t="s">
        <v>8</v>
      </c>
      <c r="L32" s="117" t="n">
        <f aca="false">TRUNC(C29)</f>
        <v>31</v>
      </c>
      <c r="M32" s="118" t="n">
        <f aca="false">ABS((C29-L32)*60)</f>
        <v>37.0134283037756</v>
      </c>
      <c r="N32" s="34" t="s">
        <v>62</v>
      </c>
      <c r="O32" s="102"/>
      <c r="AE32" s="22"/>
      <c r="AF32" s="23"/>
      <c r="AG32" s="24"/>
      <c r="AH32" s="24"/>
      <c r="AI32" s="24"/>
      <c r="AJ32" s="24"/>
      <c r="AK32" s="25" t="s">
        <v>4</v>
      </c>
      <c r="AL32" s="26" t="n">
        <f aca="false">$D$23</f>
        <v>32</v>
      </c>
      <c r="AM32" s="27"/>
      <c r="AN32" s="28"/>
      <c r="AO32" s="29"/>
      <c r="AP32" s="27" t="s">
        <v>5</v>
      </c>
      <c r="AQ32" s="30" t="e">
        <f aca="false">AN38</f>
        <v>#VALUE!</v>
      </c>
      <c r="AR32" s="29" t="s">
        <v>6</v>
      </c>
      <c r="AS32" s="29"/>
      <c r="AT32" s="29"/>
      <c r="AU32" s="29"/>
      <c r="AV32" s="29"/>
      <c r="AW32" s="23"/>
      <c r="AX32" s="31"/>
      <c r="AY32" s="32" t="s">
        <v>7</v>
      </c>
      <c r="AZ32" s="33" t="e">
        <f aca="false">H9+AR38</f>
        <v>#VALUE!</v>
      </c>
      <c r="BA32" s="34"/>
      <c r="BB32" s="27" t="s">
        <v>8</v>
      </c>
      <c r="BC32" s="35" t="e">
        <f aca="false">AR37</f>
        <v>#VALUE!</v>
      </c>
      <c r="BD32" s="36"/>
    </row>
    <row r="33" customFormat="false" ht="13.5" hidden="false" customHeight="false" outlineLevel="0" collapsed="false">
      <c r="I33" s="31"/>
      <c r="J33" s="64"/>
      <c r="K33" s="31" t="s">
        <v>69</v>
      </c>
      <c r="L33" s="119" t="n">
        <f aca="false">TRUNC(C30)</f>
        <v>-15</v>
      </c>
      <c r="M33" s="118" t="n">
        <f aca="false">ABS((C30-L33)*60)</f>
        <v>0.313834085886491</v>
      </c>
      <c r="N33" s="34" t="s">
        <v>65</v>
      </c>
      <c r="O33" s="102"/>
      <c r="AE33" s="22"/>
      <c r="AF33" s="38" t="str">
        <f aca="false">S9</f>
        <v/>
      </c>
      <c r="AG33" s="24"/>
      <c r="AH33" s="24" t="s">
        <v>11</v>
      </c>
      <c r="AI33" s="24" t="n">
        <f aca="false">-1.7757*$B$3^0.5</f>
        <v>-7.94117181529275</v>
      </c>
      <c r="AJ33" s="39" t="s">
        <v>12</v>
      </c>
      <c r="AK33" s="25" t="s">
        <v>13</v>
      </c>
      <c r="AL33" s="26" t="n">
        <f aca="false">$D$24</f>
        <v>-15</v>
      </c>
      <c r="AM33" s="27"/>
      <c r="AN33" s="40"/>
      <c r="AO33" s="29"/>
      <c r="AP33" s="27" t="s">
        <v>14</v>
      </c>
      <c r="AQ33" s="41" t="e">
        <f aca="false">AN38*COS(RADIANS(AQ31))</f>
        <v>#VALUE!</v>
      </c>
      <c r="AR33" s="29" t="s">
        <v>6</v>
      </c>
      <c r="AS33" s="29"/>
      <c r="AT33" s="29"/>
      <c r="AU33" s="29"/>
      <c r="AV33" s="29"/>
      <c r="AW33" s="23"/>
      <c r="AX33" s="31"/>
      <c r="AY33" s="42" t="s">
        <v>15</v>
      </c>
      <c r="AZ33" s="43" t="str">
        <f aca="false">P9</f>
        <v/>
      </c>
      <c r="BA33" s="34"/>
      <c r="BB33" s="44"/>
      <c r="BC33" s="23"/>
      <c r="BD33" s="36"/>
    </row>
    <row r="34" customFormat="false" ht="13.5" hidden="false" customHeight="false" outlineLevel="0" collapsed="false">
      <c r="I34" s="23"/>
      <c r="J34" s="74"/>
      <c r="K34" s="75"/>
      <c r="L34" s="75"/>
      <c r="M34" s="75"/>
      <c r="N34" s="75"/>
      <c r="O34" s="111"/>
      <c r="AE34" s="47" t="s">
        <v>16</v>
      </c>
      <c r="AF34" s="24" t="e">
        <f aca="false">AF33+AI35/60</f>
        <v>#VALUE!</v>
      </c>
      <c r="AG34" s="24" t="e">
        <f aca="false">IF(ABS(ROUND(AF34,0)-AF34)&lt;8.333*10^-4,ROUND(AF34,0),AF34)</f>
        <v>#VALUE!</v>
      </c>
      <c r="AH34" s="24" t="s">
        <v>17</v>
      </c>
      <c r="AI34" s="24" t="e">
        <f aca="false">-(58.32/TAN(RADIANS(AF33))-0.0668*(1/TAN(RADIANS(AF33)))^3)/60</f>
        <v>#VALUE!</v>
      </c>
      <c r="AJ34" s="39" t="s">
        <v>12</v>
      </c>
      <c r="AK34" s="23"/>
      <c r="AL34" s="23"/>
      <c r="AM34" s="27"/>
      <c r="AN34" s="28"/>
      <c r="AO34" s="29"/>
      <c r="AP34" s="27" t="s">
        <v>18</v>
      </c>
      <c r="AQ34" s="29" t="e">
        <f aca="false">AN38*SIN(RADIANS(AQ31))</f>
        <v>#VALUE!</v>
      </c>
      <c r="AR34" s="29" t="s">
        <v>6</v>
      </c>
      <c r="AS34" s="29"/>
      <c r="AT34" s="29"/>
      <c r="AU34" s="29"/>
      <c r="AV34" s="29"/>
      <c r="AW34" s="23"/>
      <c r="AX34" s="23"/>
      <c r="AY34" s="32" t="s">
        <v>19</v>
      </c>
      <c r="AZ34" s="48" t="e">
        <f aca="false">AZ32+AZ33</f>
        <v>#VALUE!</v>
      </c>
      <c r="BA34" s="34"/>
      <c r="BB34" s="49" t="s">
        <v>20</v>
      </c>
      <c r="BC34" s="50" t="str">
        <f aca="false">L9</f>
        <v/>
      </c>
      <c r="BD34" s="36"/>
    </row>
    <row r="35" customFormat="false" ht="12.75" hidden="false" customHeight="false" outlineLevel="0" collapsed="false">
      <c r="I35" s="23"/>
      <c r="J35" s="23"/>
      <c r="K35" s="23"/>
      <c r="L35" s="23"/>
      <c r="M35" s="23"/>
      <c r="N35" s="23"/>
      <c r="O35" s="23"/>
      <c r="AE35" s="47" t="s">
        <v>28</v>
      </c>
      <c r="AF35" s="24" t="e">
        <f aca="false">BC38</f>
        <v>#VALUE!</v>
      </c>
      <c r="AG35" s="24"/>
      <c r="AH35" s="24" t="s">
        <v>29</v>
      </c>
      <c r="AI35" s="24" t="e">
        <f aca="false">SUM(AI33:AI34)</f>
        <v>#VALUE!</v>
      </c>
      <c r="AJ35" s="39" t="s">
        <v>12</v>
      </c>
      <c r="AK35" s="23"/>
      <c r="AL35" s="23"/>
      <c r="AM35" s="29"/>
      <c r="AN35" s="29"/>
      <c r="AO35" s="29"/>
      <c r="AP35" s="27" t="s">
        <v>30</v>
      </c>
      <c r="AQ35" s="29" t="e">
        <f aca="false">AQ34/COS(RADIANS(AL32+AQ33/2/60))</f>
        <v>#VALUE!</v>
      </c>
      <c r="AR35" s="29" t="s">
        <v>12</v>
      </c>
      <c r="AS35" s="29"/>
      <c r="AT35" s="29"/>
      <c r="AU35" s="29"/>
      <c r="AV35" s="29"/>
      <c r="AW35" s="23"/>
      <c r="AX35" s="44"/>
      <c r="AY35" s="32" t="s">
        <v>19</v>
      </c>
      <c r="AZ35" s="53" t="e">
        <f aca="false">IF(AZ34&gt;720,AZ34-720,IF(AZ34&gt;360,AZ34-360,IF(AZ34&lt;-360,AZ34+360,AZ34)))</f>
        <v>#VALUE!</v>
      </c>
      <c r="BA35" s="23"/>
      <c r="BB35" s="44"/>
      <c r="BC35" s="44"/>
      <c r="BD35" s="36"/>
    </row>
    <row r="36" customFormat="false" ht="21" hidden="false" customHeight="false" outlineLevel="0" collapsed="false">
      <c r="B36" s="120" t="s">
        <v>70</v>
      </c>
      <c r="C36" s="120"/>
      <c r="F36" s="120" t="s">
        <v>71</v>
      </c>
      <c r="K36" s="121" t="str">
        <f aca="false">IF(C32&gt;20,"Es necesario iterar","No es necesario iterar")</f>
        <v>Es necesario iterar</v>
      </c>
      <c r="AE36" s="61" t="s">
        <v>31</v>
      </c>
      <c r="AF36" s="23" t="e">
        <f aca="false">AF34-AF35</f>
        <v>#VALUE!</v>
      </c>
      <c r="AG36" s="23"/>
      <c r="AH36" s="23"/>
      <c r="AI36" s="23"/>
      <c r="AJ36" s="23"/>
      <c r="AK36" s="23"/>
      <c r="AL36" s="23"/>
      <c r="AM36" s="27" t="s">
        <v>32</v>
      </c>
      <c r="AN36" s="62" t="n">
        <f aca="false">$B$2</f>
        <v>20</v>
      </c>
      <c r="AO36" s="29" t="s">
        <v>3</v>
      </c>
      <c r="AP36" s="27"/>
      <c r="AQ36" s="29"/>
      <c r="AR36" s="29"/>
      <c r="AS36" s="29"/>
      <c r="AT36" s="29"/>
      <c r="AU36" s="29"/>
      <c r="AV36" s="29"/>
      <c r="AW36" s="23"/>
      <c r="AY36" s="32" t="s">
        <v>19</v>
      </c>
      <c r="AZ36" s="48" t="e">
        <f aca="false">IF(AZ35&gt;180,360-AZ35,AZ35)</f>
        <v>#VALUE!</v>
      </c>
      <c r="BB36" s="44" t="e">
        <f aca="false">IF(AZ35&gt;180,"ESTE",IF(AZ35&lt;0,"ESTE","OESTE"))</f>
        <v>#VALUE!</v>
      </c>
      <c r="BC36" s="63" t="e">
        <f aca="false">AZ36</f>
        <v>#VALUE!</v>
      </c>
      <c r="BD36" s="36"/>
    </row>
    <row r="37" customFormat="false" ht="13.5" hidden="false" customHeight="false" outlineLevel="0" collapsed="false">
      <c r="A37" s="122"/>
      <c r="B37" s="123"/>
      <c r="C37" s="124"/>
      <c r="D37" s="125" t="s">
        <v>72</v>
      </c>
      <c r="E37" s="126"/>
      <c r="F37" s="127"/>
      <c r="G37" s="128"/>
      <c r="AE37" s="64"/>
      <c r="AF37" s="23"/>
      <c r="AG37" s="23"/>
      <c r="AH37" s="23"/>
      <c r="AI37" s="23"/>
      <c r="AJ37" s="23"/>
      <c r="AK37" s="23"/>
      <c r="AL37" s="23"/>
      <c r="AM37" s="27" t="s">
        <v>33</v>
      </c>
      <c r="AN37" s="65" t="e">
        <f aca="false">B17-$D$27</f>
        <v>#VALUE!</v>
      </c>
      <c r="AO37" s="29" t="s">
        <v>34</v>
      </c>
      <c r="AP37" s="27" t="s">
        <v>35</v>
      </c>
      <c r="AQ37" s="66" t="e">
        <f aca="false">AL32+AQ33/60</f>
        <v>#VALUE!</v>
      </c>
      <c r="AR37" s="67" t="e">
        <f aca="false">IF(AQ37&gt;90,180-AQ37,IF(AQ37&lt;-90,-180-AQ37,AQ37))</f>
        <v>#VALUE!</v>
      </c>
      <c r="AS37" s="29" t="e">
        <f aca="false">IF(ABS(ROUND(AR37,0)-AR37)&lt;1.3888*10^-5,ROUND(AR37,0),AR37)</f>
        <v>#VALUE!</v>
      </c>
      <c r="AT37" s="68" t="e">
        <f aca="false">ABS(TRUNC(AS37,0)-AS37)*60</f>
        <v>#VALUE!</v>
      </c>
      <c r="AU37" s="68" t="e">
        <f aca="false">IF(ABS(AT37-ROUND(AT37,0))&lt;8.333*10^-4,ROUND(AT37,0),AT37)</f>
        <v>#VALUE!</v>
      </c>
      <c r="AV37" s="68" t="e">
        <f aca="false">(AU37-TRUNC(AU37))*60</f>
        <v>#VALUE!</v>
      </c>
      <c r="AW37" s="23"/>
      <c r="AX37" s="44"/>
      <c r="AY37" s="53"/>
      <c r="AZ37" s="53"/>
      <c r="BA37" s="44"/>
      <c r="BB37" s="44"/>
      <c r="BC37" s="44"/>
      <c r="BD37" s="36"/>
    </row>
    <row r="38" customFormat="false" ht="13.5" hidden="false" customHeight="false" outlineLevel="0" collapsed="false">
      <c r="A38" s="122"/>
      <c r="B38" s="123"/>
      <c r="C38" s="124"/>
      <c r="D38" s="125"/>
      <c r="E38" s="126"/>
      <c r="F38" s="127"/>
      <c r="G38" s="128"/>
      <c r="AE38" s="64"/>
      <c r="AF38" s="23"/>
      <c r="AG38" s="23"/>
      <c r="AH38" s="23"/>
      <c r="AI38" s="23"/>
      <c r="AJ38" s="23"/>
      <c r="AK38" s="23"/>
      <c r="AL38" s="23"/>
      <c r="AM38" s="27" t="s">
        <v>5</v>
      </c>
      <c r="AN38" s="69" t="e">
        <f aca="false">AN36*AN37</f>
        <v>#VALUE!</v>
      </c>
      <c r="AO38" s="29" t="s">
        <v>6</v>
      </c>
      <c r="AP38" s="27" t="s">
        <v>36</v>
      </c>
      <c r="AQ38" s="66" t="e">
        <f aca="false">AL33+AQ35/60</f>
        <v>#VALUE!</v>
      </c>
      <c r="AR38" s="67" t="e">
        <f aca="false">IF(AQ38&gt;180,180-AQ38,IF(AQ38&lt;-180,-AQ38-180,AQ38))</f>
        <v>#VALUE!</v>
      </c>
      <c r="AS38" s="29" t="e">
        <f aca="false">IF(ABS(ROUND(AR38,0)-AR38)&lt;1.3888*10^-5,ROUND(AR38,0),AR38)</f>
        <v>#VALUE!</v>
      </c>
      <c r="AT38" s="68" t="e">
        <f aca="false">ABS(TRUNC(AS38,0)-AS38)*60</f>
        <v>#VALUE!</v>
      </c>
      <c r="AU38" s="68" t="e">
        <f aca="false">IF(ABS(AT38-ROUND(AT38,0))&lt;8.333*10^-4,ROUND(AT38,0),AT38)</f>
        <v>#VALUE!</v>
      </c>
      <c r="AV38" s="68" t="e">
        <f aca="false">(AU38-TRUNC(AU38))*60</f>
        <v>#VALUE!</v>
      </c>
      <c r="AW38" s="23"/>
      <c r="AX38" s="70" t="s">
        <v>28</v>
      </c>
      <c r="AY38" s="71" t="e">
        <f aca="false">TRUNC(BD38)</f>
        <v>#VALUE!</v>
      </c>
      <c r="AZ38" s="72" t="e">
        <f aca="false">ABS(BD38-AY38)*60</f>
        <v>#VALUE!</v>
      </c>
      <c r="BA38" s="44"/>
      <c r="BB38" s="44"/>
      <c r="BC38" s="73" t="e">
        <f aca="false">DEGREES(ASIN(SIN(RADIANS(BC32))*SIN(RADIANS(BC34))+COS(RADIANS(BC32))*COS(RADIANS(BC34))*COS(RADIANS(BC36))))</f>
        <v>#VALUE!</v>
      </c>
      <c r="BD38" s="36" t="e">
        <f aca="false">IF(ABS(ROUND(BC38,0)-BC38)&lt;8.333*10^-4,ROUND(BC38,0),BC38)</f>
        <v>#VALUE!</v>
      </c>
    </row>
    <row r="39" customFormat="false" ht="13.5" hidden="false" customHeight="false" outlineLevel="0" collapsed="false">
      <c r="A39" s="122"/>
      <c r="B39" s="123"/>
      <c r="C39" s="124"/>
      <c r="E39" s="126"/>
      <c r="F39" s="127"/>
      <c r="G39" s="128"/>
      <c r="AE39" s="74"/>
      <c r="AF39" s="75"/>
      <c r="AG39" s="75"/>
      <c r="AH39" s="75"/>
      <c r="AI39" s="75"/>
      <c r="AJ39" s="75"/>
      <c r="AK39" s="75"/>
      <c r="AL39" s="75"/>
      <c r="AM39" s="75"/>
      <c r="AN39" s="75"/>
      <c r="AO39" s="75"/>
      <c r="AP39" s="75"/>
      <c r="AQ39" s="75"/>
      <c r="AR39" s="75"/>
      <c r="AS39" s="75"/>
      <c r="AT39" s="75"/>
      <c r="AU39" s="75"/>
      <c r="AV39" s="75"/>
      <c r="AW39" s="75"/>
      <c r="AX39" s="76" t="s">
        <v>37</v>
      </c>
      <c r="AY39" s="77" t="e">
        <f aca="false">IF(OR(BD39="Zenit",BD39="Nadir"),BD39,IF(BD39&gt;=0,IF(BB36="ESTE",BD39,360-BD39),IF(BB36="ESTE",180+BD39,180-BD39)))</f>
        <v>#VALUE!</v>
      </c>
      <c r="AZ39" s="78"/>
      <c r="BA39" s="79"/>
      <c r="BB39" s="79"/>
      <c r="BC39" s="80" t="e">
        <f aca="false">IF(((COS(RADIANS(BC32))*TAN(RADIANS(BC34))-SIN(RADIANS(BC32))*COS(RADIANS(BC36)))/SIN(RADIANS(BC36)))=0,IF(BB36="ESTE",90,270),DEGREES(ATAN(((COS(RADIANS(BC32))*TAN(RADIANS(BC34))-SIN(RADIANS(BC32))*COS(RADIANS(BC36)))/SIN(RADIANS(BC36)))^(-1))))</f>
        <v>#VALUE!</v>
      </c>
      <c r="BD39" s="81" t="e">
        <f aca="false">IF(OR(BC36=0,BC36=180),IF(BC36=0,IF(BC32&gt;=0,IF(BC34&lt;BC32,180,IF(BC34=BC32,"Zenit",0)),IF(BC34&lt;BC32,180,IF(BC34=BC32,"Zenit",0))),IF(BC32&gt;=0,IF(BC34&lt;-BC32,180,IF(BC34=-BC32,"Nadir",0)),IF(BC34&gt;-BC32,0,IF(BC34=-BC32,"Nadir",180)))),BC39)</f>
        <v>#VALUE!</v>
      </c>
    </row>
    <row r="40" customFormat="false" ht="13.5" hidden="false" customHeight="false" outlineLevel="0" collapsed="false">
      <c r="A40" s="122"/>
      <c r="B40" s="123"/>
      <c r="C40" s="124"/>
      <c r="D40" s="125" t="s">
        <v>73</v>
      </c>
      <c r="E40" s="126"/>
      <c r="F40" s="127"/>
      <c r="G40" s="128"/>
    </row>
    <row r="41" customFormat="false" ht="13.5" hidden="false" customHeight="false" outlineLevel="0" collapsed="false">
      <c r="A41" s="122"/>
      <c r="B41" s="123"/>
      <c r="C41" s="124"/>
      <c r="D41" s="125"/>
      <c r="E41" s="126"/>
      <c r="F41" s="127"/>
      <c r="G41" s="128"/>
      <c r="H41" s="88"/>
      <c r="AE41" s="7"/>
      <c r="AF41" s="8"/>
      <c r="AG41" s="8"/>
      <c r="AH41" s="8"/>
      <c r="AI41" s="8"/>
      <c r="AJ41" s="9"/>
      <c r="AK41" s="10"/>
      <c r="AL41" s="10"/>
      <c r="AM41" s="11" t="s">
        <v>0</v>
      </c>
      <c r="AN41" s="12" t="n">
        <f aca="false">$B$1</f>
        <v>325</v>
      </c>
      <c r="AO41" s="13"/>
      <c r="AP41" s="11" t="s">
        <v>0</v>
      </c>
      <c r="AQ41" s="14" t="n">
        <f aca="false">IF(AN41&gt;180,AN41-360,AN41)</f>
        <v>-35</v>
      </c>
      <c r="AR41" s="13" t="s">
        <v>1</v>
      </c>
      <c r="AS41" s="13"/>
      <c r="AT41" s="13"/>
      <c r="AU41" s="13"/>
      <c r="AV41" s="13"/>
      <c r="AW41" s="10"/>
      <c r="AX41" s="10"/>
      <c r="AY41" s="15"/>
      <c r="AZ41" s="15"/>
      <c r="BA41" s="10"/>
      <c r="BB41" s="10"/>
      <c r="BC41" s="16"/>
      <c r="BD41" s="17"/>
    </row>
    <row r="42" customFormat="false" ht="13.5" hidden="false" customHeight="false" outlineLevel="0" collapsed="false">
      <c r="A42" s="122"/>
      <c r="B42" s="123"/>
      <c r="C42" s="124"/>
      <c r="E42" s="126"/>
      <c r="F42" s="127"/>
      <c r="G42" s="128"/>
      <c r="AE42" s="22"/>
      <c r="AF42" s="23"/>
      <c r="AG42" s="24"/>
      <c r="AH42" s="24"/>
      <c r="AI42" s="24"/>
      <c r="AJ42" s="24"/>
      <c r="AK42" s="25" t="s">
        <v>4</v>
      </c>
      <c r="AL42" s="26" t="n">
        <f aca="false">$D$23</f>
        <v>32</v>
      </c>
      <c r="AM42" s="27"/>
      <c r="AN42" s="28"/>
      <c r="AO42" s="29"/>
      <c r="AP42" s="27" t="s">
        <v>5</v>
      </c>
      <c r="AQ42" s="30" t="e">
        <f aca="false">AN48</f>
        <v>#VALUE!</v>
      </c>
      <c r="AR42" s="29" t="s">
        <v>6</v>
      </c>
      <c r="AS42" s="29"/>
      <c r="AT42" s="29"/>
      <c r="AU42" s="29"/>
      <c r="AV42" s="29"/>
      <c r="AW42" s="23"/>
      <c r="AX42" s="31"/>
      <c r="AY42" s="32" t="s">
        <v>7</v>
      </c>
      <c r="AZ42" s="33" t="e">
        <f aca="false">H10+AR48</f>
        <v>#VALUE!</v>
      </c>
      <c r="BA42" s="34"/>
      <c r="BB42" s="27" t="s">
        <v>8</v>
      </c>
      <c r="BC42" s="35" t="e">
        <f aca="false">AR47</f>
        <v>#VALUE!</v>
      </c>
      <c r="BD42" s="36"/>
    </row>
    <row r="43" customFormat="false" ht="13.5" hidden="false" customHeight="false" outlineLevel="0" collapsed="false">
      <c r="A43" s="122"/>
      <c r="B43" s="123"/>
      <c r="C43" s="124"/>
      <c r="D43" s="125" t="s">
        <v>74</v>
      </c>
      <c r="E43" s="126"/>
      <c r="F43" s="127"/>
      <c r="G43" s="128"/>
      <c r="AE43" s="22"/>
      <c r="AF43" s="38" t="str">
        <f aca="false">S10</f>
        <v/>
      </c>
      <c r="AG43" s="24"/>
      <c r="AH43" s="24" t="s">
        <v>11</v>
      </c>
      <c r="AI43" s="24" t="n">
        <f aca="false">-1.7757*$B$3^0.5</f>
        <v>-7.94117181529275</v>
      </c>
      <c r="AJ43" s="39" t="s">
        <v>12</v>
      </c>
      <c r="AK43" s="25" t="s">
        <v>13</v>
      </c>
      <c r="AL43" s="26" t="n">
        <f aca="false">$D$24</f>
        <v>-15</v>
      </c>
      <c r="AM43" s="27"/>
      <c r="AN43" s="40"/>
      <c r="AO43" s="29"/>
      <c r="AP43" s="27" t="s">
        <v>14</v>
      </c>
      <c r="AQ43" s="41" t="e">
        <f aca="false">AN48*COS(RADIANS(AQ41))</f>
        <v>#VALUE!</v>
      </c>
      <c r="AR43" s="29" t="s">
        <v>6</v>
      </c>
      <c r="AS43" s="29"/>
      <c r="AT43" s="29"/>
      <c r="AU43" s="29"/>
      <c r="AV43" s="29"/>
      <c r="AW43" s="23"/>
      <c r="AX43" s="31"/>
      <c r="AY43" s="42" t="s">
        <v>15</v>
      </c>
      <c r="AZ43" s="43" t="str">
        <f aca="false">P10</f>
        <v/>
      </c>
      <c r="BA43" s="34"/>
      <c r="BB43" s="44"/>
      <c r="BC43" s="23"/>
      <c r="BD43" s="36"/>
    </row>
    <row r="44" customFormat="false" ht="13.5" hidden="false" customHeight="false" outlineLevel="0" collapsed="false">
      <c r="A44" s="122"/>
      <c r="B44" s="123"/>
      <c r="C44" s="124"/>
      <c r="D44" s="125"/>
      <c r="E44" s="126"/>
      <c r="F44" s="127"/>
      <c r="G44" s="128"/>
      <c r="AE44" s="47" t="s">
        <v>16</v>
      </c>
      <c r="AF44" s="24" t="e">
        <f aca="false">AF43+AI45/60</f>
        <v>#VALUE!</v>
      </c>
      <c r="AG44" s="24" t="e">
        <f aca="false">IF(ABS(ROUND(AF44,0)-AF44)&lt;8.333*10^-4,ROUND(AF44,0),AF44)</f>
        <v>#VALUE!</v>
      </c>
      <c r="AH44" s="24" t="s">
        <v>17</v>
      </c>
      <c r="AI44" s="24" t="e">
        <f aca="false">-(58.32/TAN(RADIANS(AF43))-0.0668*(1/TAN(RADIANS(AF43)))^3)/60</f>
        <v>#VALUE!</v>
      </c>
      <c r="AJ44" s="39" t="s">
        <v>12</v>
      </c>
      <c r="AK44" s="23"/>
      <c r="AL44" s="23"/>
      <c r="AM44" s="27"/>
      <c r="AN44" s="28"/>
      <c r="AO44" s="29"/>
      <c r="AP44" s="27" t="s">
        <v>18</v>
      </c>
      <c r="AQ44" s="29" t="e">
        <f aca="false">AN48*SIN(RADIANS(AQ41))</f>
        <v>#VALUE!</v>
      </c>
      <c r="AR44" s="29" t="s">
        <v>6</v>
      </c>
      <c r="AS44" s="29"/>
      <c r="AT44" s="29"/>
      <c r="AU44" s="29"/>
      <c r="AV44" s="29"/>
      <c r="AW44" s="23"/>
      <c r="AX44" s="23"/>
      <c r="AY44" s="32" t="s">
        <v>19</v>
      </c>
      <c r="AZ44" s="48" t="e">
        <f aca="false">AZ42+AZ43</f>
        <v>#VALUE!</v>
      </c>
      <c r="BA44" s="34"/>
      <c r="BB44" s="49" t="s">
        <v>20</v>
      </c>
      <c r="BC44" s="50" t="str">
        <f aca="false">L10</f>
        <v/>
      </c>
      <c r="BD44" s="36"/>
    </row>
    <row r="45" customFormat="false" ht="12.75" hidden="false" customHeight="false" outlineLevel="0" collapsed="false">
      <c r="A45" s="122"/>
      <c r="B45" s="123"/>
      <c r="C45" s="124"/>
      <c r="E45" s="126"/>
      <c r="F45" s="127"/>
      <c r="G45" s="128"/>
      <c r="AE45" s="47" t="s">
        <v>28</v>
      </c>
      <c r="AF45" s="24" t="e">
        <f aca="false">BC48</f>
        <v>#VALUE!</v>
      </c>
      <c r="AG45" s="24"/>
      <c r="AH45" s="24" t="s">
        <v>29</v>
      </c>
      <c r="AI45" s="24" t="e">
        <f aca="false">SUM(AI43:AI44)</f>
        <v>#VALUE!</v>
      </c>
      <c r="AJ45" s="39" t="s">
        <v>12</v>
      </c>
      <c r="AK45" s="23"/>
      <c r="AL45" s="23"/>
      <c r="AM45" s="29"/>
      <c r="AN45" s="29"/>
      <c r="AO45" s="29"/>
      <c r="AP45" s="27" t="s">
        <v>30</v>
      </c>
      <c r="AQ45" s="29" t="e">
        <f aca="false">AQ44/COS(RADIANS(AL42+AQ43/2/60))</f>
        <v>#VALUE!</v>
      </c>
      <c r="AR45" s="29" t="s">
        <v>12</v>
      </c>
      <c r="AS45" s="29"/>
      <c r="AT45" s="29"/>
      <c r="AU45" s="29"/>
      <c r="AV45" s="29"/>
      <c r="AW45" s="23"/>
      <c r="AX45" s="44"/>
      <c r="AY45" s="32" t="s">
        <v>19</v>
      </c>
      <c r="AZ45" s="53" t="e">
        <f aca="false">IF(AZ44&gt;720,AZ44-720,IF(AZ44&gt;360,AZ44-360,IF(AZ44&lt;-360,AZ44+360,AZ44)))</f>
        <v>#VALUE!</v>
      </c>
      <c r="BA45" s="23"/>
      <c r="BB45" s="44"/>
      <c r="BC45" s="44"/>
      <c r="BD45" s="36"/>
    </row>
    <row r="46" customFormat="false" ht="13.5" hidden="false" customHeight="false" outlineLevel="0" collapsed="false">
      <c r="A46" s="122"/>
      <c r="B46" s="123"/>
      <c r="C46" s="124"/>
      <c r="D46" s="125" t="s">
        <v>75</v>
      </c>
      <c r="E46" s="126"/>
      <c r="F46" s="127"/>
      <c r="G46" s="128"/>
      <c r="AE46" s="61" t="s">
        <v>31</v>
      </c>
      <c r="AF46" s="23" t="e">
        <f aca="false">AF44-AF45</f>
        <v>#VALUE!</v>
      </c>
      <c r="AG46" s="23"/>
      <c r="AH46" s="23"/>
      <c r="AI46" s="23"/>
      <c r="AJ46" s="23"/>
      <c r="AK46" s="23"/>
      <c r="AL46" s="23"/>
      <c r="AM46" s="27" t="s">
        <v>32</v>
      </c>
      <c r="AN46" s="62" t="n">
        <f aca="false">$B$2</f>
        <v>20</v>
      </c>
      <c r="AO46" s="29" t="s">
        <v>3</v>
      </c>
      <c r="AP46" s="27"/>
      <c r="AQ46" s="29"/>
      <c r="AR46" s="29"/>
      <c r="AS46" s="29"/>
      <c r="AT46" s="29"/>
      <c r="AU46" s="29"/>
      <c r="AV46" s="29"/>
      <c r="AW46" s="23"/>
      <c r="AY46" s="32" t="s">
        <v>19</v>
      </c>
      <c r="AZ46" s="48" t="e">
        <f aca="false">IF(AZ45&gt;180,360-AZ45,AZ45)</f>
        <v>#VALUE!</v>
      </c>
      <c r="BB46" s="44" t="e">
        <f aca="false">IF(AZ45&gt;180,"ESTE",IF(AZ45&lt;0,"ESTE","OESTE"))</f>
        <v>#VALUE!</v>
      </c>
      <c r="BC46" s="63" t="e">
        <f aca="false">AZ46</f>
        <v>#VALUE!</v>
      </c>
      <c r="BD46" s="36"/>
    </row>
    <row r="47" customFormat="false" ht="13.5" hidden="false" customHeight="false" outlineLevel="0" collapsed="false">
      <c r="A47" s="122"/>
      <c r="B47" s="123"/>
      <c r="C47" s="124"/>
      <c r="D47" s="125"/>
      <c r="E47" s="126"/>
      <c r="F47" s="127"/>
      <c r="G47" s="128"/>
      <c r="AE47" s="64"/>
      <c r="AF47" s="23"/>
      <c r="AG47" s="23"/>
      <c r="AH47" s="23"/>
      <c r="AI47" s="23"/>
      <c r="AJ47" s="23"/>
      <c r="AK47" s="23"/>
      <c r="AL47" s="23"/>
      <c r="AM47" s="27" t="s">
        <v>33</v>
      </c>
      <c r="AN47" s="65" t="e">
        <f aca="false">B18-$D$27</f>
        <v>#VALUE!</v>
      </c>
      <c r="AO47" s="29" t="s">
        <v>34</v>
      </c>
      <c r="AP47" s="27" t="s">
        <v>35</v>
      </c>
      <c r="AQ47" s="66" t="e">
        <f aca="false">AL42+AQ43/60</f>
        <v>#VALUE!</v>
      </c>
      <c r="AR47" s="67" t="e">
        <f aca="false">IF(AQ47&gt;90,180-AQ47,IF(AQ47&lt;-90,-180-AQ47,AQ47))</f>
        <v>#VALUE!</v>
      </c>
      <c r="AS47" s="29" t="e">
        <f aca="false">IF(ABS(ROUND(AR47,0)-AR47)&lt;1.3888*10^-5,ROUND(AR47,0),AR47)</f>
        <v>#VALUE!</v>
      </c>
      <c r="AT47" s="68" t="e">
        <f aca="false">ABS(TRUNC(AS47,0)-AS47)*60</f>
        <v>#VALUE!</v>
      </c>
      <c r="AU47" s="68" t="e">
        <f aca="false">IF(ABS(AT47-ROUND(AT47,0))&lt;8.333*10^-4,ROUND(AT47,0),AT47)</f>
        <v>#VALUE!</v>
      </c>
      <c r="AV47" s="68" t="e">
        <f aca="false">(AU47-TRUNC(AU47))*60</f>
        <v>#VALUE!</v>
      </c>
      <c r="AW47" s="23"/>
      <c r="AX47" s="44"/>
      <c r="AY47" s="53"/>
      <c r="AZ47" s="53"/>
      <c r="BA47" s="44"/>
      <c r="BB47" s="44"/>
      <c r="BC47" s="44"/>
      <c r="BD47" s="36"/>
    </row>
    <row r="48" customFormat="false" ht="13.5" hidden="false" customHeight="false" outlineLevel="0" collapsed="false">
      <c r="A48" s="122"/>
      <c r="B48" s="123"/>
      <c r="C48" s="124"/>
      <c r="E48" s="126"/>
      <c r="F48" s="127"/>
      <c r="G48" s="128"/>
      <c r="AE48" s="64"/>
      <c r="AF48" s="23"/>
      <c r="AG48" s="23"/>
      <c r="AH48" s="23"/>
      <c r="AI48" s="23"/>
      <c r="AJ48" s="23"/>
      <c r="AK48" s="23"/>
      <c r="AL48" s="23"/>
      <c r="AM48" s="27" t="s">
        <v>5</v>
      </c>
      <c r="AN48" s="69" t="e">
        <f aca="false">AN46*AN47</f>
        <v>#VALUE!</v>
      </c>
      <c r="AO48" s="29" t="s">
        <v>6</v>
      </c>
      <c r="AP48" s="27" t="s">
        <v>36</v>
      </c>
      <c r="AQ48" s="66" t="e">
        <f aca="false">AL43+AQ45/60</f>
        <v>#VALUE!</v>
      </c>
      <c r="AR48" s="67" t="e">
        <f aca="false">IF(AQ48&gt;180,180-AQ48,IF(AQ48&lt;-180,-AQ48-180,AQ48))</f>
        <v>#VALUE!</v>
      </c>
      <c r="AS48" s="29" t="e">
        <f aca="false">IF(ABS(ROUND(AR48,0)-AR48)&lt;1.3888*10^-5,ROUND(AR48,0),AR48)</f>
        <v>#VALUE!</v>
      </c>
      <c r="AT48" s="68" t="e">
        <f aca="false">ABS(TRUNC(AS48,0)-AS48)*60</f>
        <v>#VALUE!</v>
      </c>
      <c r="AU48" s="68" t="e">
        <f aca="false">IF(ABS(AT48-ROUND(AT48,0))&lt;8.333*10^-4,ROUND(AT48,0),AT48)</f>
        <v>#VALUE!</v>
      </c>
      <c r="AV48" s="68" t="e">
        <f aca="false">(AU48-TRUNC(AU48))*60</f>
        <v>#VALUE!</v>
      </c>
      <c r="AW48" s="23"/>
      <c r="AX48" s="70" t="s">
        <v>28</v>
      </c>
      <c r="AY48" s="71" t="e">
        <f aca="false">TRUNC(BD48)</f>
        <v>#VALUE!</v>
      </c>
      <c r="AZ48" s="72" t="e">
        <f aca="false">ABS(BD48-AY48)*60</f>
        <v>#VALUE!</v>
      </c>
      <c r="BA48" s="44"/>
      <c r="BB48" s="44"/>
      <c r="BC48" s="73" t="e">
        <f aca="false">DEGREES(ASIN(SIN(RADIANS(BC42))*SIN(RADIANS(BC44))+COS(RADIANS(BC42))*COS(RADIANS(BC44))*COS(RADIANS(BC46))))</f>
        <v>#VALUE!</v>
      </c>
      <c r="BD48" s="36" t="e">
        <f aca="false">IF(ABS(ROUND(BC48,0)-BC48)&lt;8.333*10^-4,ROUND(BC48,0),BC48)</f>
        <v>#VALUE!</v>
      </c>
    </row>
    <row r="49" customFormat="false" ht="13.5" hidden="false" customHeight="false" outlineLevel="0" collapsed="false">
      <c r="A49" s="122"/>
      <c r="B49" s="123"/>
      <c r="C49" s="124"/>
      <c r="D49" s="125" t="s">
        <v>76</v>
      </c>
      <c r="E49" s="126"/>
      <c r="F49" s="127"/>
      <c r="G49" s="128"/>
      <c r="AE49" s="74"/>
      <c r="AF49" s="75"/>
      <c r="AG49" s="75"/>
      <c r="AH49" s="75"/>
      <c r="AI49" s="75"/>
      <c r="AJ49" s="75"/>
      <c r="AK49" s="75"/>
      <c r="AL49" s="75"/>
      <c r="AM49" s="75"/>
      <c r="AN49" s="75"/>
      <c r="AO49" s="75"/>
      <c r="AP49" s="75"/>
      <c r="AQ49" s="75"/>
      <c r="AR49" s="75"/>
      <c r="AS49" s="75"/>
      <c r="AT49" s="75"/>
      <c r="AU49" s="75"/>
      <c r="AV49" s="75"/>
      <c r="AW49" s="75"/>
      <c r="AX49" s="76" t="s">
        <v>37</v>
      </c>
      <c r="AY49" s="77" t="e">
        <f aca="false">IF(OR(BD49="Zenit",BD49="Nadir"),BD49,IF(BD49&gt;=0,IF(BB46="ESTE",BD49,360-BD49),IF(BB46="ESTE",180+BD49,180-BD49)))</f>
        <v>#VALUE!</v>
      </c>
      <c r="AZ49" s="78"/>
      <c r="BA49" s="79"/>
      <c r="BB49" s="79"/>
      <c r="BC49" s="80" t="e">
        <f aca="false">IF(((COS(RADIANS(BC42))*TAN(RADIANS(BC44))-SIN(RADIANS(BC42))*COS(RADIANS(BC46)))/SIN(RADIANS(BC46)))=0,IF(BB46="ESTE",90,270),DEGREES(ATAN(((COS(RADIANS(BC42))*TAN(RADIANS(BC44))-SIN(RADIANS(BC42))*COS(RADIANS(BC46)))/SIN(RADIANS(BC46)))^(-1))))</f>
        <v>#VALUE!</v>
      </c>
      <c r="BD49" s="81" t="e">
        <f aca="false">IF(OR(BC46=0,BC46=180),IF(BC46=0,IF(BC42&gt;=0,IF(BC44&lt;BC42,180,IF(BC44=BC42,"Zenit",0)),IF(BC44&lt;BC42,180,IF(BC44=BC42,"Zenit",0))),IF(BC42&gt;=0,IF(BC44&lt;-BC42,180,IF(BC44=-BC42,"Nadir",0)),IF(BC44&gt;-BC42,0,IF(BC44=-BC42,"Nadir",180)))),BC49)</f>
        <v>#VALUE!</v>
      </c>
    </row>
    <row r="50" customFormat="false" ht="13.5" hidden="false" customHeight="false" outlineLevel="0" collapsed="false">
      <c r="A50" s="122"/>
      <c r="B50" s="123"/>
      <c r="C50" s="124"/>
      <c r="D50" s="125"/>
      <c r="E50" s="126"/>
      <c r="F50" s="127"/>
      <c r="G50" s="128"/>
    </row>
    <row r="51" customFormat="false" ht="13.5" hidden="false" customHeight="false" outlineLevel="0" collapsed="false">
      <c r="A51" s="122"/>
      <c r="B51" s="123"/>
      <c r="C51" s="124"/>
      <c r="E51" s="126"/>
      <c r="F51" s="127"/>
      <c r="G51" s="128"/>
      <c r="AE51" s="7"/>
      <c r="AF51" s="8"/>
      <c r="AG51" s="8"/>
      <c r="AH51" s="8"/>
      <c r="AI51" s="8"/>
      <c r="AJ51" s="9"/>
      <c r="AK51" s="10"/>
      <c r="AL51" s="10"/>
      <c r="AM51" s="11" t="s">
        <v>0</v>
      </c>
      <c r="AN51" s="12" t="n">
        <f aca="false">$B$1</f>
        <v>325</v>
      </c>
      <c r="AO51" s="13"/>
      <c r="AP51" s="11" t="s">
        <v>0</v>
      </c>
      <c r="AQ51" s="14" t="n">
        <f aca="false">IF(AN51&gt;180,AN51-360,AN51)</f>
        <v>-35</v>
      </c>
      <c r="AR51" s="13" t="s">
        <v>1</v>
      </c>
      <c r="AS51" s="13"/>
      <c r="AT51" s="13"/>
      <c r="AU51" s="13"/>
      <c r="AV51" s="13"/>
      <c r="AW51" s="10"/>
      <c r="AX51" s="10"/>
      <c r="AY51" s="15"/>
      <c r="AZ51" s="15"/>
      <c r="BA51" s="10"/>
      <c r="BB51" s="10"/>
      <c r="BC51" s="16"/>
      <c r="BD51" s="17"/>
    </row>
    <row r="52" customFormat="false" ht="13.5" hidden="false" customHeight="false" outlineLevel="0" collapsed="false">
      <c r="A52" s="122"/>
      <c r="B52" s="123"/>
      <c r="C52" s="124"/>
      <c r="D52" s="125" t="s">
        <v>77</v>
      </c>
      <c r="E52" s="126"/>
      <c r="F52" s="127"/>
      <c r="G52" s="128"/>
      <c r="AE52" s="22"/>
      <c r="AF52" s="23"/>
      <c r="AG52" s="24"/>
      <c r="AH52" s="24"/>
      <c r="AI52" s="24"/>
      <c r="AJ52" s="24"/>
      <c r="AK52" s="25" t="s">
        <v>4</v>
      </c>
      <c r="AL52" s="26" t="n">
        <f aca="false">$D$23</f>
        <v>32</v>
      </c>
      <c r="AM52" s="27"/>
      <c r="AN52" s="28"/>
      <c r="AO52" s="29"/>
      <c r="AP52" s="27" t="s">
        <v>5</v>
      </c>
      <c r="AQ52" s="30" t="e">
        <f aca="false">AN58</f>
        <v>#VALUE!</v>
      </c>
      <c r="AR52" s="29" t="s">
        <v>6</v>
      </c>
      <c r="AS52" s="29"/>
      <c r="AT52" s="29"/>
      <c r="AU52" s="29"/>
      <c r="AV52" s="29"/>
      <c r="AW52" s="23"/>
      <c r="AX52" s="31"/>
      <c r="AY52" s="32" t="s">
        <v>7</v>
      </c>
      <c r="AZ52" s="33" t="e">
        <f aca="false">H11+AR58</f>
        <v>#VALUE!</v>
      </c>
      <c r="BA52" s="34"/>
      <c r="BB52" s="27" t="s">
        <v>8</v>
      </c>
      <c r="BC52" s="35" t="e">
        <f aca="false">AR57</f>
        <v>#VALUE!</v>
      </c>
      <c r="BD52" s="36"/>
    </row>
    <row r="53" customFormat="false" ht="13.5" hidden="false" customHeight="false" outlineLevel="0" collapsed="false">
      <c r="A53" s="122"/>
      <c r="B53" s="123"/>
      <c r="C53" s="124"/>
      <c r="D53" s="125"/>
      <c r="E53" s="126"/>
      <c r="F53" s="127"/>
      <c r="G53" s="128"/>
      <c r="AE53" s="22"/>
      <c r="AF53" s="38" t="str">
        <f aca="false">S11</f>
        <v/>
      </c>
      <c r="AG53" s="24"/>
      <c r="AH53" s="24" t="s">
        <v>11</v>
      </c>
      <c r="AI53" s="24" t="n">
        <f aca="false">-1.7757*$B$3^0.5</f>
        <v>-7.94117181529275</v>
      </c>
      <c r="AJ53" s="39" t="s">
        <v>12</v>
      </c>
      <c r="AK53" s="25" t="s">
        <v>13</v>
      </c>
      <c r="AL53" s="26" t="n">
        <f aca="false">$D$24</f>
        <v>-15</v>
      </c>
      <c r="AM53" s="27"/>
      <c r="AN53" s="40"/>
      <c r="AO53" s="29"/>
      <c r="AP53" s="27" t="s">
        <v>14</v>
      </c>
      <c r="AQ53" s="41" t="e">
        <f aca="false">AN58*COS(RADIANS(AQ51))</f>
        <v>#VALUE!</v>
      </c>
      <c r="AR53" s="29" t="s">
        <v>6</v>
      </c>
      <c r="AS53" s="29"/>
      <c r="AT53" s="29"/>
      <c r="AU53" s="29"/>
      <c r="AV53" s="29"/>
      <c r="AW53" s="23"/>
      <c r="AX53" s="31"/>
      <c r="AY53" s="42" t="s">
        <v>15</v>
      </c>
      <c r="AZ53" s="43" t="str">
        <f aca="false">P11</f>
        <v/>
      </c>
      <c r="BA53" s="34"/>
      <c r="BB53" s="44"/>
      <c r="BC53" s="23"/>
      <c r="BD53" s="36"/>
    </row>
    <row r="54" customFormat="false" ht="13.5" hidden="false" customHeight="false" outlineLevel="0" collapsed="false">
      <c r="A54" s="122"/>
      <c r="B54" s="123"/>
      <c r="C54" s="124"/>
      <c r="E54" s="126"/>
      <c r="F54" s="127"/>
      <c r="G54" s="128"/>
      <c r="AE54" s="47" t="s">
        <v>16</v>
      </c>
      <c r="AF54" s="24" t="e">
        <f aca="false">AF53+AI55/60</f>
        <v>#VALUE!</v>
      </c>
      <c r="AG54" s="24" t="e">
        <f aca="false">IF(ABS(ROUND(AF54,0)-AF54)&lt;8.333*10^-4,ROUND(AF54,0),AF54)</f>
        <v>#VALUE!</v>
      </c>
      <c r="AH54" s="24" t="s">
        <v>17</v>
      </c>
      <c r="AI54" s="24" t="e">
        <f aca="false">-(58.32/TAN(RADIANS(AF53))-0.0668*(1/TAN(RADIANS(AF53)))^3)/60</f>
        <v>#VALUE!</v>
      </c>
      <c r="AJ54" s="39" t="s">
        <v>12</v>
      </c>
      <c r="AK54" s="23"/>
      <c r="AL54" s="23"/>
      <c r="AM54" s="27"/>
      <c r="AN54" s="28"/>
      <c r="AO54" s="29"/>
      <c r="AP54" s="27" t="s">
        <v>18</v>
      </c>
      <c r="AQ54" s="29" t="e">
        <f aca="false">AN58*SIN(RADIANS(AQ51))</f>
        <v>#VALUE!</v>
      </c>
      <c r="AR54" s="29" t="s">
        <v>6</v>
      </c>
      <c r="AS54" s="29"/>
      <c r="AT54" s="29"/>
      <c r="AU54" s="29"/>
      <c r="AV54" s="29"/>
      <c r="AW54" s="23"/>
      <c r="AX54" s="23"/>
      <c r="AY54" s="32" t="s">
        <v>19</v>
      </c>
      <c r="AZ54" s="48" t="e">
        <f aca="false">AZ52+AZ53</f>
        <v>#VALUE!</v>
      </c>
      <c r="BA54" s="34"/>
      <c r="BB54" s="49" t="s">
        <v>20</v>
      </c>
      <c r="BC54" s="50" t="str">
        <f aca="false">L11</f>
        <v/>
      </c>
      <c r="BD54" s="36"/>
    </row>
    <row r="55" customFormat="false" ht="12.75" hidden="false" customHeight="false" outlineLevel="0" collapsed="false">
      <c r="A55" s="122"/>
      <c r="B55" s="123"/>
      <c r="C55" s="124"/>
      <c r="D55" s="125" t="s">
        <v>78</v>
      </c>
      <c r="E55" s="126"/>
      <c r="F55" s="127"/>
      <c r="G55" s="128"/>
      <c r="AE55" s="47" t="s">
        <v>28</v>
      </c>
      <c r="AF55" s="24" t="e">
        <f aca="false">BC58</f>
        <v>#VALUE!</v>
      </c>
      <c r="AG55" s="24"/>
      <c r="AH55" s="24" t="s">
        <v>29</v>
      </c>
      <c r="AI55" s="24" t="e">
        <f aca="false">SUM(AI53:AI54)</f>
        <v>#VALUE!</v>
      </c>
      <c r="AJ55" s="39" t="s">
        <v>12</v>
      </c>
      <c r="AK55" s="23"/>
      <c r="AL55" s="23"/>
      <c r="AM55" s="29"/>
      <c r="AN55" s="29"/>
      <c r="AO55" s="29"/>
      <c r="AP55" s="27" t="s">
        <v>30</v>
      </c>
      <c r="AQ55" s="29" t="e">
        <f aca="false">AQ54/COS(RADIANS(AL52+AQ53/2/60))</f>
        <v>#VALUE!</v>
      </c>
      <c r="AR55" s="29" t="s">
        <v>12</v>
      </c>
      <c r="AS55" s="29"/>
      <c r="AT55" s="29"/>
      <c r="AU55" s="29"/>
      <c r="AV55" s="29"/>
      <c r="AW55" s="23"/>
      <c r="AX55" s="44"/>
      <c r="AY55" s="32" t="s">
        <v>19</v>
      </c>
      <c r="AZ55" s="53" t="e">
        <f aca="false">IF(AZ54&gt;720,AZ54-720,IF(AZ54&gt;360,AZ54-360,IF(AZ54&lt;-360,AZ54+360,AZ54)))</f>
        <v>#VALUE!</v>
      </c>
      <c r="BA55" s="23"/>
      <c r="BB55" s="44"/>
      <c r="BC55" s="44"/>
      <c r="BD55" s="36"/>
    </row>
    <row r="56" customFormat="false" ht="13.5" hidden="false" customHeight="false" outlineLevel="0" collapsed="false">
      <c r="A56" s="122"/>
      <c r="B56" s="123"/>
      <c r="C56" s="124"/>
      <c r="D56" s="125"/>
      <c r="E56" s="126"/>
      <c r="F56" s="127"/>
      <c r="G56" s="128"/>
      <c r="AE56" s="61" t="s">
        <v>31</v>
      </c>
      <c r="AF56" s="23" t="e">
        <f aca="false">AF54-AF55</f>
        <v>#VALUE!</v>
      </c>
      <c r="AG56" s="23"/>
      <c r="AH56" s="23"/>
      <c r="AI56" s="23"/>
      <c r="AJ56" s="23"/>
      <c r="AK56" s="23"/>
      <c r="AL56" s="23"/>
      <c r="AM56" s="27" t="s">
        <v>32</v>
      </c>
      <c r="AN56" s="62" t="n">
        <f aca="false">$B$2</f>
        <v>20</v>
      </c>
      <c r="AO56" s="29" t="s">
        <v>3</v>
      </c>
      <c r="AP56" s="27"/>
      <c r="AQ56" s="29"/>
      <c r="AR56" s="29"/>
      <c r="AS56" s="29"/>
      <c r="AT56" s="29"/>
      <c r="AU56" s="29"/>
      <c r="AV56" s="29"/>
      <c r="AW56" s="23"/>
      <c r="AY56" s="32" t="s">
        <v>19</v>
      </c>
      <c r="AZ56" s="48" t="e">
        <f aca="false">IF(AZ55&gt;180,360-AZ55,AZ55)</f>
        <v>#VALUE!</v>
      </c>
      <c r="BB56" s="44" t="e">
        <f aca="false">IF(AZ55&gt;180,"ESTE",IF(AZ55&lt;0,"ESTE","OESTE"))</f>
        <v>#VALUE!</v>
      </c>
      <c r="BC56" s="63" t="e">
        <f aca="false">AZ56</f>
        <v>#VALUE!</v>
      </c>
      <c r="BD56" s="36"/>
    </row>
    <row r="57" customFormat="false" ht="13.5" hidden="false" customHeight="false" outlineLevel="0" collapsed="false">
      <c r="A57" s="122"/>
      <c r="B57" s="123"/>
      <c r="C57" s="124"/>
      <c r="E57" s="126"/>
      <c r="F57" s="127"/>
      <c r="G57" s="128"/>
      <c r="AE57" s="64"/>
      <c r="AF57" s="23"/>
      <c r="AG57" s="23"/>
      <c r="AH57" s="23"/>
      <c r="AI57" s="23"/>
      <c r="AJ57" s="23"/>
      <c r="AK57" s="23"/>
      <c r="AL57" s="23"/>
      <c r="AM57" s="27" t="s">
        <v>33</v>
      </c>
      <c r="AN57" s="65" t="e">
        <f aca="false">B19-$D$27</f>
        <v>#VALUE!</v>
      </c>
      <c r="AO57" s="29" t="s">
        <v>34</v>
      </c>
      <c r="AP57" s="27" t="s">
        <v>35</v>
      </c>
      <c r="AQ57" s="66" t="e">
        <f aca="false">AL52+AQ53/60</f>
        <v>#VALUE!</v>
      </c>
      <c r="AR57" s="67" t="e">
        <f aca="false">IF(AQ57&gt;90,180-AQ57,IF(AQ57&lt;-90,-180-AQ57,AQ57))</f>
        <v>#VALUE!</v>
      </c>
      <c r="AS57" s="29" t="e">
        <f aca="false">IF(ABS(ROUND(AR57,0)-AR57)&lt;1.3888*10^-5,ROUND(AR57,0),AR57)</f>
        <v>#VALUE!</v>
      </c>
      <c r="AT57" s="68" t="e">
        <f aca="false">ABS(TRUNC(AS57,0)-AS57)*60</f>
        <v>#VALUE!</v>
      </c>
      <c r="AU57" s="68" t="e">
        <f aca="false">IF(ABS(AT57-ROUND(AT57,0))&lt;8.333*10^-4,ROUND(AT57,0),AT57)</f>
        <v>#VALUE!</v>
      </c>
      <c r="AV57" s="68" t="e">
        <f aca="false">(AU57-TRUNC(AU57))*60</f>
        <v>#VALUE!</v>
      </c>
      <c r="AW57" s="23"/>
      <c r="AX57" s="44"/>
      <c r="AY57" s="53"/>
      <c r="AZ57" s="53"/>
      <c r="BA57" s="44"/>
      <c r="BB57" s="44"/>
      <c r="BC57" s="44"/>
      <c r="BD57" s="36"/>
    </row>
    <row r="58" customFormat="false" ht="13.5" hidden="false" customHeight="false" outlineLevel="0" collapsed="false">
      <c r="A58" s="122"/>
      <c r="B58" s="123"/>
      <c r="C58" s="124"/>
      <c r="D58" s="125" t="s">
        <v>79</v>
      </c>
      <c r="E58" s="126"/>
      <c r="F58" s="127"/>
      <c r="G58" s="128"/>
      <c r="AE58" s="64"/>
      <c r="AF58" s="23"/>
      <c r="AG58" s="23"/>
      <c r="AH58" s="23"/>
      <c r="AI58" s="23"/>
      <c r="AJ58" s="23"/>
      <c r="AK58" s="23"/>
      <c r="AL58" s="23"/>
      <c r="AM58" s="27" t="s">
        <v>5</v>
      </c>
      <c r="AN58" s="69" t="e">
        <f aca="false">AN56*AN57</f>
        <v>#VALUE!</v>
      </c>
      <c r="AO58" s="29" t="s">
        <v>6</v>
      </c>
      <c r="AP58" s="27" t="s">
        <v>36</v>
      </c>
      <c r="AQ58" s="66" t="e">
        <f aca="false">AL53+AQ55/60</f>
        <v>#VALUE!</v>
      </c>
      <c r="AR58" s="67" t="e">
        <f aca="false">IF(AQ58&gt;180,180-AQ58,IF(AQ58&lt;-180,-AQ58-180,AQ58))</f>
        <v>#VALUE!</v>
      </c>
      <c r="AS58" s="29" t="e">
        <f aca="false">IF(ABS(ROUND(AR58,0)-AR58)&lt;1.3888*10^-5,ROUND(AR58,0),AR58)</f>
        <v>#VALUE!</v>
      </c>
      <c r="AT58" s="68" t="e">
        <f aca="false">ABS(TRUNC(AS58,0)-AS58)*60</f>
        <v>#VALUE!</v>
      </c>
      <c r="AU58" s="68" t="e">
        <f aca="false">IF(ABS(AT58-ROUND(AT58,0))&lt;8.333*10^-4,ROUND(AT58,0),AT58)</f>
        <v>#VALUE!</v>
      </c>
      <c r="AV58" s="68" t="e">
        <f aca="false">(AU58-TRUNC(AU58))*60</f>
        <v>#VALUE!</v>
      </c>
      <c r="AW58" s="23"/>
      <c r="AX58" s="70" t="s">
        <v>28</v>
      </c>
      <c r="AY58" s="71" t="e">
        <f aca="false">TRUNC(BD58)</f>
        <v>#VALUE!</v>
      </c>
      <c r="AZ58" s="72" t="e">
        <f aca="false">ABS(BD58-AY58)*60</f>
        <v>#VALUE!</v>
      </c>
      <c r="BA58" s="44"/>
      <c r="BB58" s="44"/>
      <c r="BC58" s="73" t="e">
        <f aca="false">DEGREES(ASIN(SIN(RADIANS(BC52))*SIN(RADIANS(BC54))+COS(RADIANS(BC52))*COS(RADIANS(BC54))*COS(RADIANS(BC56))))</f>
        <v>#VALUE!</v>
      </c>
      <c r="BD58" s="36" t="e">
        <f aca="false">IF(ABS(ROUND(BC58,0)-BC58)&lt;8.333*10^-4,ROUND(BC58,0),BC58)</f>
        <v>#VALUE!</v>
      </c>
    </row>
    <row r="59" customFormat="false" ht="13.5" hidden="false" customHeight="false" outlineLevel="0" collapsed="false">
      <c r="A59" s="122"/>
      <c r="B59" s="123"/>
      <c r="C59" s="124"/>
      <c r="D59" s="125"/>
      <c r="E59" s="126"/>
      <c r="F59" s="127"/>
      <c r="G59" s="128"/>
      <c r="AE59" s="74"/>
      <c r="AF59" s="75"/>
      <c r="AG59" s="75"/>
      <c r="AH59" s="75"/>
      <c r="AI59" s="75"/>
      <c r="AJ59" s="75"/>
      <c r="AK59" s="75"/>
      <c r="AL59" s="75"/>
      <c r="AM59" s="75"/>
      <c r="AN59" s="75"/>
      <c r="AO59" s="75"/>
      <c r="AP59" s="75"/>
      <c r="AQ59" s="75"/>
      <c r="AR59" s="75"/>
      <c r="AS59" s="75"/>
      <c r="AT59" s="75"/>
      <c r="AU59" s="75"/>
      <c r="AV59" s="75"/>
      <c r="AW59" s="75"/>
      <c r="AX59" s="76" t="s">
        <v>37</v>
      </c>
      <c r="AY59" s="77" t="e">
        <f aca="false">IF(OR(BD59="Zenit",BD59="Nadir"),BD59,IF(BD59&gt;=0,IF(BB56="ESTE",BD59,360-BD59),IF(BB56="ESTE",180+BD59,180-BD59)))</f>
        <v>#VALUE!</v>
      </c>
      <c r="AZ59" s="78"/>
      <c r="BA59" s="79"/>
      <c r="BB59" s="79"/>
      <c r="BC59" s="80" t="e">
        <f aca="false">IF(((COS(RADIANS(BC52))*TAN(RADIANS(BC54))-SIN(RADIANS(BC52))*COS(RADIANS(BC56)))/SIN(RADIANS(BC56)))=0,IF(BB56="ESTE",90,270),DEGREES(ATAN(((COS(RADIANS(BC52))*TAN(RADIANS(BC54))-SIN(RADIANS(BC52))*COS(RADIANS(BC56)))/SIN(RADIANS(BC56)))^(-1))))</f>
        <v>#VALUE!</v>
      </c>
      <c r="BD59" s="81" t="e">
        <f aca="false">IF(OR(BC56=0,BC56=180),IF(BC56=0,IF(BC52&gt;=0,IF(BC54&lt;BC52,180,IF(BC54=BC52,"Zenit",0)),IF(BC54&lt;BC52,180,IF(BC54=BC52,"Zenit",0))),IF(BC52&gt;=0,IF(BC54&lt;-BC52,180,IF(BC54=-BC52,"Nadir",0)),IF(BC54&gt;-BC52,0,IF(BC54=-BC52,"Nadir",180)))),BC59)</f>
        <v>#VALUE!</v>
      </c>
    </row>
    <row r="60" customFormat="false" ht="13.5" hidden="false" customHeight="false" outlineLevel="0" collapsed="false">
      <c r="A60" s="122"/>
      <c r="B60" s="123"/>
      <c r="C60" s="124"/>
      <c r="E60" s="126"/>
      <c r="F60" s="127"/>
      <c r="G60" s="128"/>
      <c r="AK60" s="2" t="s">
        <v>80</v>
      </c>
      <c r="AL60" s="2" t="s">
        <v>81</v>
      </c>
      <c r="AM60" s="129" t="s">
        <v>82</v>
      </c>
      <c r="AN60" s="130" t="s">
        <v>83</v>
      </c>
    </row>
    <row r="61" customFormat="false" ht="12.75" hidden="false" customHeight="false" outlineLevel="0" collapsed="false">
      <c r="A61" s="122"/>
      <c r="B61" s="123"/>
      <c r="C61" s="124"/>
      <c r="D61" s="125" t="s">
        <v>84</v>
      </c>
      <c r="E61" s="126"/>
      <c r="F61" s="127"/>
      <c r="G61" s="128"/>
      <c r="AF61" s="2" t="str">
        <f aca="false">L13</f>
        <v>dif</v>
      </c>
      <c r="AG61" s="2" t="s">
        <v>85</v>
      </c>
      <c r="AH61" s="88" t="s">
        <v>86</v>
      </c>
      <c r="AI61" s="2" t="n">
        <f aca="false">ROUND(J20+I20,0)</f>
        <v>3</v>
      </c>
      <c r="AK61" s="2" t="n">
        <v>0</v>
      </c>
      <c r="AL61" s="2" t="n">
        <f aca="false">RADIANS(AK61)</f>
        <v>0</v>
      </c>
      <c r="AM61" s="2" t="n">
        <f aca="false">$AI$70*COS(AL61)*SIN(RADIANS($AI$68))-$AI$71*SIN(AL61)*COS(RADIANS($AI$68))+60*($B$30-$D$24)*COS(RADIANS($D$23))</f>
        <v>-1.70131222820363</v>
      </c>
      <c r="AN61" s="2" t="n">
        <f aca="false">$AI$70*COS(AL61)*COS(RADIANS($AI$68))-$AI$71*SIN(AL61)*SIN(RADIANS($AI$68))+60*($B$29-$D$23)</f>
        <v>-20.2994171032453</v>
      </c>
      <c r="AO61" s="2" t="n">
        <f aca="false">C32</f>
        <v>22.9881124116659</v>
      </c>
      <c r="AP61" s="2" t="n">
        <f aca="false">AO64</f>
        <v>30</v>
      </c>
      <c r="AQ61" s="131" t="n">
        <f aca="false">-AP61</f>
        <v>-30</v>
      </c>
      <c r="AR61" s="10" t="n">
        <f aca="false">IF($B$14&lt;&gt;"",($L$14-$AQ61*$G$14)/$H$14,"")</f>
        <v>378.010086737361</v>
      </c>
      <c r="AS61" s="10" t="n">
        <f aca="false">IF($B$15&lt;&gt;"",($L$15-$AQ61*$G$15)/$H$15,"")</f>
        <v>-39.4408100663976</v>
      </c>
      <c r="AT61" s="10" t="n">
        <f aca="false">IF($B$16&lt;&gt;"",($L$16-$AQ61*$G$16)/$H$16,"")</f>
        <v>-23.8719355897407</v>
      </c>
      <c r="AU61" s="10" t="str">
        <f aca="false">IF($B$17&lt;&gt;"",($L$17-$AQ61*$G$17)/$H$17,"")</f>
        <v/>
      </c>
      <c r="AV61" s="10" t="str">
        <f aca="false">IF($B$18&lt;&gt;"",($L$18-$AQ61*$G$18)/$H$18,"")</f>
        <v/>
      </c>
      <c r="AW61" s="132" t="str">
        <f aca="false">IF($B$19&lt;&gt;"",($L$19-$AQ61*$G$19)/$H$19,"")</f>
        <v/>
      </c>
    </row>
    <row r="62" customFormat="false" ht="12.75" hidden="false" customHeight="false" outlineLevel="0" collapsed="false">
      <c r="A62" s="122"/>
      <c r="B62" s="123"/>
      <c r="C62" s="124"/>
      <c r="D62" s="125"/>
      <c r="E62" s="126"/>
      <c r="F62" s="127"/>
      <c r="G62" s="128"/>
      <c r="AF62" s="133" t="n">
        <f aca="false">IF(L14&lt;&gt;"",L14/60,"")</f>
        <v>0.0229015390849057</v>
      </c>
      <c r="AG62" s="134" t="n">
        <f aca="false">IF(AF62&lt;&gt;"",AF62^2,"")</f>
        <v>0.000524480492457462</v>
      </c>
      <c r="AH62" s="88" t="s">
        <v>87</v>
      </c>
      <c r="AI62" s="135" t="n">
        <f aca="false">AG68-N20*(B29-D23)-M20*(B30-D24)*COS(RADIANS(D23))</f>
        <v>0.000831576368311379</v>
      </c>
      <c r="AK62" s="2" t="n">
        <v>1</v>
      </c>
      <c r="AL62" s="2" t="n">
        <f aca="false">RADIANS(AK62)</f>
        <v>0.0174532925199433</v>
      </c>
      <c r="AM62" s="2" t="n">
        <f aca="false">$AI$70*COS(AL62)*SIN(RADIANS($AI$68))-$AI$71*SIN(AL62)*COS(RADIANS($AI$68))+60*($B$30-$D$24)*COS(RADIANS($D$23))</f>
        <v>-1.7642023747869</v>
      </c>
      <c r="AN62" s="2" t="n">
        <f aca="false">$AI$70*COS(AL62)*COS(RADIANS($AI$68))-$AI$71*SIN(AL62)*SIN(RADIANS($AI$68))+60*($B$29-$D$23)</f>
        <v>-20.2661210177697</v>
      </c>
      <c r="AO62" s="2" t="n">
        <f aca="false">AO61/10</f>
        <v>2.29881124116659</v>
      </c>
      <c r="AQ62" s="64" t="n">
        <f aca="false">AQ61+($AP$61-$AQ$61)/20</f>
        <v>-27</v>
      </c>
      <c r="AR62" s="23" t="n">
        <f aca="false">IF($B$14&lt;&gt;"",($L$14-$AQ62*$G$14)/$H$14,"")</f>
        <v>338.389121174581</v>
      </c>
      <c r="AS62" s="23" t="n">
        <f aca="false">IF($B$15&lt;&gt;"",($L$15-$AQ62*$G$15)/$H$15,"")</f>
        <v>-37.6393562414409</v>
      </c>
      <c r="AT62" s="23" t="n">
        <f aca="false">IF($B$16&lt;&gt;"",($L$16-$AQ62*$G$16)/$H$16,"")</f>
        <v>-23.8912401001678</v>
      </c>
      <c r="AU62" s="23" t="str">
        <f aca="false">IF($B$17&lt;&gt;"",($L$17-$AQ62*$G$17)/$H$17,"")</f>
        <v/>
      </c>
      <c r="AV62" s="23" t="str">
        <f aca="false">IF($B$18&lt;&gt;"",($L$18-$AQ62*$G$18)/$H$18,"")</f>
        <v/>
      </c>
      <c r="AW62" s="102" t="str">
        <f aca="false">IF($B$19&lt;&gt;"",($L$19-$AQ62*$G$19)/$H$19,"")</f>
        <v/>
      </c>
    </row>
    <row r="63" customFormat="false" ht="12.75" hidden="false" customHeight="false" outlineLevel="0" collapsed="false">
      <c r="B63" s="123"/>
      <c r="C63" s="124"/>
      <c r="E63" s="136"/>
      <c r="F63" s="117"/>
      <c r="G63" s="118"/>
      <c r="AF63" s="133" t="n">
        <f aca="false">IF(L15&lt;&gt;"",L15/60,"")</f>
        <v>0.306149135015794</v>
      </c>
      <c r="AG63" s="134" t="n">
        <f aca="false">IF(AF63&lt;&gt;"",AF63^2,"")</f>
        <v>0.0937272928709187</v>
      </c>
      <c r="AH63" s="88" t="s">
        <v>88</v>
      </c>
      <c r="AI63" s="2" t="n">
        <f aca="false">60*(AI62/(AI61-2))^(1/2)</f>
        <v>1.73022395253359</v>
      </c>
      <c r="AK63" s="2" t="n">
        <v>2</v>
      </c>
      <c r="AL63" s="2" t="n">
        <f aca="false">RADIANS(AK63)</f>
        <v>0.0349065850398866</v>
      </c>
      <c r="AM63" s="2" t="n">
        <f aca="false">$AI$70*COS(AL63)*SIN(RADIANS($AI$68))-$AI$71*SIN(AL63)*COS(RADIANS($AI$68))+60*($B$30-$D$24)*COS(RADIANS($D$23))</f>
        <v>-1.82663619900797</v>
      </c>
      <c r="AN63" s="2" t="n">
        <f aca="false">$AI$70*COS(AL63)*COS(RADIANS($AI$68))-$AI$71*SIN(AL63)*SIN(RADIANS($AI$68))+60*($B$29-$D$23)</f>
        <v>-20.2336536079243</v>
      </c>
      <c r="AO63" s="2" t="n">
        <f aca="false">ROUNDUP(AO62,0)</f>
        <v>3</v>
      </c>
      <c r="AQ63" s="64" t="n">
        <f aca="false">AQ62+($AP$61-$AQ$61)/20</f>
        <v>-24</v>
      </c>
      <c r="AR63" s="23" t="n">
        <f aca="false">IF($B$14&lt;&gt;"",($L$14-$AQ63*$G$14)/$H$14,"")</f>
        <v>298.768155611801</v>
      </c>
      <c r="AS63" s="23" t="n">
        <f aca="false">IF($B$15&lt;&gt;"",($L$15-$AQ63*$G$15)/$H$15,"")</f>
        <v>-35.8379024164841</v>
      </c>
      <c r="AT63" s="23" t="n">
        <f aca="false">IF($B$16&lt;&gt;"",($L$16-$AQ63*$G$16)/$H$16,"")</f>
        <v>-23.9105446105948</v>
      </c>
      <c r="AU63" s="23" t="str">
        <f aca="false">IF($B$17&lt;&gt;"",($L$17-$AQ63*$G$17)/$H$17,"")</f>
        <v/>
      </c>
      <c r="AV63" s="23" t="str">
        <f aca="false">IF($B$18&lt;&gt;"",($L$18-$AQ63*$G$18)/$H$18,"")</f>
        <v/>
      </c>
      <c r="AW63" s="102" t="str">
        <f aca="false">IF($B$19&lt;&gt;"",($L$19-$AQ63*$G$19)/$H$19,"")</f>
        <v/>
      </c>
    </row>
    <row r="64" customFormat="false" ht="12.75" hidden="false" customHeight="false" outlineLevel="0" collapsed="false">
      <c r="B64" s="123"/>
      <c r="C64" s="124"/>
      <c r="E64" s="136"/>
      <c r="F64" s="117"/>
      <c r="G64" s="118"/>
      <c r="AF64" s="133" t="n">
        <f aca="false">IF(L16&lt;&gt;"",L16/60,"")</f>
        <v>-0.401074707977578</v>
      </c>
      <c r="AG64" s="134" t="n">
        <f aca="false">IF(AF64&lt;&gt;"",AF64^2,"")</f>
        <v>0.1608609213793</v>
      </c>
      <c r="AH64" s="88" t="s">
        <v>89</v>
      </c>
      <c r="AI64" s="2" t="n">
        <f aca="false">AI63*(I20/N23)^(1/2)</f>
        <v>1.35192538236834</v>
      </c>
      <c r="AK64" s="2" t="n">
        <v>3</v>
      </c>
      <c r="AL64" s="2" t="n">
        <f aca="false">RADIANS(AK64)</f>
        <v>0.0523598775598299</v>
      </c>
      <c r="AM64" s="2" t="n">
        <f aca="false">$AI$70*COS(AL64)*SIN(RADIANS($AI$68))-$AI$71*SIN(AL64)*COS(RADIANS($AI$68))+60*($B$30-$D$24)*COS(RADIANS($D$23))</f>
        <v>-1.88859468291916</v>
      </c>
      <c r="AN64" s="2" t="n">
        <f aca="false">$AI$70*COS(AL64)*COS(RADIANS($AI$68))-$AI$71*SIN(AL64)*SIN(RADIANS($AI$68))+60*($B$29-$D$23)</f>
        <v>-20.2020247635968</v>
      </c>
      <c r="AO64" s="2" t="n">
        <f aca="false">AO63*10</f>
        <v>30</v>
      </c>
      <c r="AQ64" s="64" t="n">
        <f aca="false">AQ63+($AP$61-$AQ$61)/20</f>
        <v>-21</v>
      </c>
      <c r="AR64" s="23" t="n">
        <f aca="false">IF($B$14&lt;&gt;"",($L$14-$AQ64*$G$14)/$H$14,"")</f>
        <v>259.147190049021</v>
      </c>
      <c r="AS64" s="23" t="n">
        <f aca="false">IF($B$15&lt;&gt;"",($L$15-$AQ64*$G$15)/$H$15,"")</f>
        <v>-34.0364485915274</v>
      </c>
      <c r="AT64" s="23" t="n">
        <f aca="false">IF($B$16&lt;&gt;"",($L$16-$AQ64*$G$16)/$H$16,"")</f>
        <v>-23.9298491210219</v>
      </c>
      <c r="AU64" s="23" t="str">
        <f aca="false">IF($B$17&lt;&gt;"",($L$17-$AQ64*$G$17)/$H$17,"")</f>
        <v/>
      </c>
      <c r="AV64" s="23" t="str">
        <f aca="false">IF($B$18&lt;&gt;"",($L$18-$AQ64*$G$18)/$H$18,"")</f>
        <v/>
      </c>
      <c r="AW64" s="102" t="str">
        <f aca="false">IF($B$19&lt;&gt;"",($L$19-$AQ64*$G$19)/$H$19,"")</f>
        <v/>
      </c>
    </row>
    <row r="65" customFormat="false" ht="12.75" hidden="false" customHeight="false" outlineLevel="0" collapsed="false">
      <c r="B65" s="123"/>
      <c r="C65" s="124"/>
      <c r="E65" s="136"/>
      <c r="F65" s="117"/>
      <c r="G65" s="118"/>
      <c r="AF65" s="133" t="str">
        <f aca="false">IF(L17&lt;&gt;"",L17/60,"")</f>
        <v/>
      </c>
      <c r="AG65" s="134" t="str">
        <f aca="false">IF(AF65&lt;&gt;"",AF65^2,"")</f>
        <v/>
      </c>
      <c r="AH65" s="88" t="s">
        <v>90</v>
      </c>
      <c r="AI65" s="2" t="n">
        <f aca="false">AI63*(J20/N23)^(1/2)</f>
        <v>1.58939516661456</v>
      </c>
      <c r="AK65" s="2" t="n">
        <v>4</v>
      </c>
      <c r="AL65" s="2" t="n">
        <f aca="false">RADIANS(AK65)</f>
        <v>0.0698131700797732</v>
      </c>
      <c r="AM65" s="2" t="n">
        <f aca="false">$AI$70*COS(AL65)*SIN(RADIANS($AI$68))-$AI$71*SIN(AL65)*COS(RADIANS($AI$68))+60*($B$30-$D$24)*COS(RADIANS($D$23))</f>
        <v>-1.95005895336607</v>
      </c>
      <c r="AN65" s="2" t="n">
        <f aca="false">$AI$70*COS(AL65)*COS(RADIANS($AI$68))-$AI$71*SIN(AL65)*SIN(RADIANS($AI$68))+60*($B$29-$D$23)</f>
        <v>-20.1712441192394</v>
      </c>
      <c r="AQ65" s="64" t="n">
        <f aca="false">AQ64+($AP$61-$AQ$61)/20</f>
        <v>-18</v>
      </c>
      <c r="AR65" s="23" t="n">
        <f aca="false">IF($B$14&lt;&gt;"",($L$14-$AQ65*$G$14)/$H$14,"")</f>
        <v>219.526224486241</v>
      </c>
      <c r="AS65" s="23" t="n">
        <f aca="false">IF($B$15&lt;&gt;"",($L$15-$AQ65*$G$15)/$H$15,"")</f>
        <v>-32.2349947665706</v>
      </c>
      <c r="AT65" s="23" t="n">
        <f aca="false">IF($B$16&lt;&gt;"",($L$16-$AQ65*$G$16)/$H$16,"")</f>
        <v>-23.949153631449</v>
      </c>
      <c r="AU65" s="23" t="str">
        <f aca="false">IF($B$17&lt;&gt;"",($L$17-$AQ65*$G$17)/$H$17,"")</f>
        <v/>
      </c>
      <c r="AV65" s="23" t="str">
        <f aca="false">IF($B$18&lt;&gt;"",($L$18-$AQ65*$G$18)/$H$18,"")</f>
        <v/>
      </c>
      <c r="AW65" s="102" t="str">
        <f aca="false">IF($B$19&lt;&gt;"",($L$19-$AQ65*$G$19)/$H$19,"")</f>
        <v/>
      </c>
    </row>
    <row r="66" customFormat="false" ht="12.75" hidden="false" customHeight="false" outlineLevel="0" collapsed="false">
      <c r="B66" s="123"/>
      <c r="C66" s="124"/>
      <c r="E66" s="136"/>
      <c r="F66" s="117"/>
      <c r="G66" s="118"/>
      <c r="AF66" s="133" t="str">
        <f aca="false">IF(L18&lt;&gt;"",L18/60,"")</f>
        <v/>
      </c>
      <c r="AG66" s="134" t="str">
        <f aca="false">IF(AF66&lt;&gt;"",AF66^2,"")</f>
        <v/>
      </c>
      <c r="AH66" s="88" t="s">
        <v>91</v>
      </c>
      <c r="AI66" s="2" t="n">
        <f aca="false">2*P20/(J20-I20)</f>
        <v>-1.49445401533835</v>
      </c>
      <c r="AK66" s="2" t="n">
        <v>5</v>
      </c>
      <c r="AL66" s="2" t="n">
        <f aca="false">RADIANS(AK66)</f>
        <v>0.0872664625997165</v>
      </c>
      <c r="AM66" s="2" t="n">
        <f aca="false">$AI$70*COS(AL66)*SIN(RADIANS($AI$68))-$AI$71*SIN(AL66)*COS(RADIANS($AI$68))+60*($B$30-$D$24)*COS(RADIANS($D$23))</f>
        <v>-2.01101028773651</v>
      </c>
      <c r="AN66" s="2" t="n">
        <f aca="false">$AI$70*COS(AL66)*COS(RADIANS($AI$68))-$AI$71*SIN(AL66)*SIN(RADIANS($AI$68))+60*($B$29-$D$23)</f>
        <v>-20.1413210509347</v>
      </c>
      <c r="AQ66" s="64" t="n">
        <f aca="false">AQ65+($AP$61-$AQ$61)/20</f>
        <v>-15</v>
      </c>
      <c r="AR66" s="23" t="n">
        <f aca="false">IF($B$14&lt;&gt;"",($L$14-$AQ66*$G$14)/$H$14,"")</f>
        <v>179.905258923461</v>
      </c>
      <c r="AS66" s="23" t="n">
        <f aca="false">IF($B$15&lt;&gt;"",($L$15-$AQ66*$G$15)/$H$15,"")</f>
        <v>-30.4335409416139</v>
      </c>
      <c r="AT66" s="23" t="n">
        <f aca="false">IF($B$16&lt;&gt;"",($L$16-$AQ66*$G$16)/$H$16,"")</f>
        <v>-23.9684581418761</v>
      </c>
      <c r="AU66" s="23" t="str">
        <f aca="false">IF($B$17&lt;&gt;"",($L$17-$AQ66*$G$17)/$H$17,"")</f>
        <v/>
      </c>
      <c r="AV66" s="23" t="str">
        <f aca="false">IF($B$18&lt;&gt;"",($L$18-$AQ66*$G$18)/$H$18,"")</f>
        <v/>
      </c>
      <c r="AW66" s="102" t="str">
        <f aca="false">IF($B$19&lt;&gt;"",($L$19-$AQ66*$G$19)/$H$19,"")</f>
        <v/>
      </c>
    </row>
    <row r="67" customFormat="false" ht="12.75" hidden="false" customHeight="false" outlineLevel="0" collapsed="false">
      <c r="B67" s="123"/>
      <c r="C67" s="124"/>
      <c r="E67" s="136"/>
      <c r="F67" s="117"/>
      <c r="G67" s="118"/>
      <c r="AF67" s="133" t="str">
        <f aca="false">IF(L19&lt;&gt;"",L19/60,"")</f>
        <v/>
      </c>
      <c r="AG67" s="134" t="str">
        <f aca="false">IF(AF67&lt;&gt;"",AF67^2,"")</f>
        <v/>
      </c>
      <c r="AH67" s="88" t="s">
        <v>92</v>
      </c>
      <c r="AI67" s="2" t="n">
        <f aca="false">DEGREES(ATAN(AI66))</f>
        <v>-56.2119088862344</v>
      </c>
      <c r="AK67" s="2" t="n">
        <v>6</v>
      </c>
      <c r="AL67" s="2" t="n">
        <f aca="false">RADIANS(AK67)</f>
        <v>0.10471975511966</v>
      </c>
      <c r="AM67" s="2" t="n">
        <f aca="false">$AI$70*COS(AL67)*SIN(RADIANS($AI$68))-$AI$71*SIN(AL67)*COS(RADIANS($AI$68))+60*($B$30-$D$24)*COS(RADIANS($D$23))</f>
        <v>-2.07143011966358</v>
      </c>
      <c r="AN67" s="2" t="n">
        <f aca="false">$AI$70*COS(AL67)*COS(RADIANS($AI$68))-$AI$71*SIN(AL67)*SIN(RADIANS($AI$68))+60*($B$29-$D$23)</f>
        <v>-20.1122646735392</v>
      </c>
      <c r="AQ67" s="64" t="n">
        <f aca="false">AQ66+($AP$61-$AQ$61)/20</f>
        <v>-12</v>
      </c>
      <c r="AR67" s="23" t="n">
        <f aca="false">IF($B$14&lt;&gt;"",($L$14-$AQ67*$G$14)/$H$14,"")</f>
        <v>140.284293360682</v>
      </c>
      <c r="AS67" s="23" t="n">
        <f aca="false">IF($B$15&lt;&gt;"",($L$15-$AQ67*$G$15)/$H$15,"")</f>
        <v>-28.6320871166571</v>
      </c>
      <c r="AT67" s="23" t="n">
        <f aca="false">IF($B$16&lt;&gt;"",($L$16-$AQ67*$G$16)/$H$16,"")</f>
        <v>-23.9877626523032</v>
      </c>
      <c r="AU67" s="23" t="str">
        <f aca="false">IF($B$17&lt;&gt;"",($L$17-$AQ67*$G$17)/$H$17,"")</f>
        <v/>
      </c>
      <c r="AV67" s="23" t="str">
        <f aca="false">IF($B$18&lt;&gt;"",($L$18-$AQ67*$G$18)/$H$18,"")</f>
        <v/>
      </c>
      <c r="AW67" s="102" t="str">
        <f aca="false">IF($B$19&lt;&gt;"",($L$19-$AQ67*$G$19)/$H$19,"")</f>
        <v/>
      </c>
    </row>
    <row r="68" customFormat="false" ht="12.75" hidden="false" customHeight="false" outlineLevel="0" collapsed="false">
      <c r="B68" s="123"/>
      <c r="C68" s="124"/>
      <c r="E68" s="136"/>
      <c r="F68" s="117"/>
      <c r="G68" s="118"/>
      <c r="AF68" s="137" t="s">
        <v>93</v>
      </c>
      <c r="AG68" s="134" t="n">
        <f aca="false">SUM(AG62:AG67)</f>
        <v>0.255112694742676</v>
      </c>
      <c r="AH68" s="88" t="s">
        <v>94</v>
      </c>
      <c r="AI68" s="2" t="n">
        <f aca="false">AI67/2</f>
        <v>-28.1059544431172</v>
      </c>
      <c r="AK68" s="2" t="n">
        <v>7</v>
      </c>
      <c r="AL68" s="2" t="n">
        <f aca="false">RADIANS(AK68)</f>
        <v>0.122173047639603</v>
      </c>
      <c r="AM68" s="2" t="n">
        <f aca="false">$AI$70*COS(AL68)*SIN(RADIANS($AI$68))-$AI$71*SIN(AL68)*COS(RADIANS($AI$68))+60*($B$30-$D$24)*COS(RADIANS($D$23))</f>
        <v>-2.13130004468117</v>
      </c>
      <c r="AN68" s="2" t="n">
        <f aca="false">$AI$70*COS(AL68)*COS(RADIANS($AI$68))-$AI$71*SIN(AL68)*SIN(RADIANS($AI$68))+60*($B$29-$D$23)</f>
        <v>-20.0840838379067</v>
      </c>
      <c r="AQ68" s="64" t="n">
        <f aca="false">AQ67+($AP$61-$AQ$61)/20</f>
        <v>-9</v>
      </c>
      <c r="AR68" s="23" t="n">
        <f aca="false">IF($B$14&lt;&gt;"",($L$14-$AQ68*$G$14)/$H$14,"")</f>
        <v>100.663327797902</v>
      </c>
      <c r="AS68" s="23" t="n">
        <f aca="false">IF($B$15&lt;&gt;"",($L$15-$AQ68*$G$15)/$H$15,"")</f>
        <v>-26.8306332917004</v>
      </c>
      <c r="AT68" s="23" t="n">
        <f aca="false">IF($B$16&lt;&gt;"",($L$16-$AQ68*$G$16)/$H$16,"")</f>
        <v>-24.0070671627302</v>
      </c>
      <c r="AU68" s="23" t="str">
        <f aca="false">IF($B$17&lt;&gt;"",($L$17-$AQ68*$G$17)/$H$17,"")</f>
        <v/>
      </c>
      <c r="AV68" s="23" t="str">
        <f aca="false">IF($B$18&lt;&gt;"",($L$18-$AQ68*$G$18)/$H$18,"")</f>
        <v/>
      </c>
      <c r="AW68" s="102" t="str">
        <f aca="false">IF($B$19&lt;&gt;"",($L$19-$AQ68*$G$19)/$H$19,"")</f>
        <v/>
      </c>
    </row>
    <row r="69" customFormat="false" ht="12.75" hidden="false" customHeight="false" outlineLevel="0" collapsed="false">
      <c r="B69" s="123"/>
      <c r="C69" s="124"/>
      <c r="E69" s="136"/>
      <c r="F69" s="117"/>
      <c r="G69" s="118"/>
      <c r="AH69" s="88" t="s">
        <v>95</v>
      </c>
      <c r="AI69" s="2" t="n">
        <f aca="false">(-2*LN(1-0.95))^(1/2)</f>
        <v>2.44774683068082</v>
      </c>
      <c r="AK69" s="2" t="n">
        <v>8</v>
      </c>
      <c r="AL69" s="2" t="n">
        <f aca="false">RADIANS(AK69)</f>
        <v>0.139626340159546</v>
      </c>
      <c r="AM69" s="2" t="n">
        <f aca="false">$AI$70*COS(AL69)*SIN(RADIANS($AI$68))-$AI$71*SIN(AL69)*COS(RADIANS($AI$68))+60*($B$30-$D$24)*COS(RADIANS($D$23))</f>
        <v>-2.19060182583016</v>
      </c>
      <c r="AN69" s="2" t="n">
        <f aca="false">$AI$70*COS(AL69)*COS(RADIANS($AI$68))-$AI$71*SIN(AL69)*SIN(RADIANS($AI$68))+60*($B$29-$D$23)</f>
        <v>-20.056787128193</v>
      </c>
      <c r="AQ69" s="64" t="n">
        <f aca="false">AQ68+($AP$61-$AQ$61)/20</f>
        <v>-6</v>
      </c>
      <c r="AR69" s="23" t="n">
        <f aca="false">IF($B$14&lt;&gt;"",($L$14-$AQ69*$G$14)/$H$14,"")</f>
        <v>61.0423622351217</v>
      </c>
      <c r="AS69" s="23" t="n">
        <f aca="false">IF($B$15&lt;&gt;"",($L$15-$AQ69*$G$15)/$H$15,"")</f>
        <v>-25.0291794667436</v>
      </c>
      <c r="AT69" s="23" t="n">
        <f aca="false">IF($B$16&lt;&gt;"",($L$16-$AQ69*$G$16)/$H$16,"")</f>
        <v>-24.0263716731573</v>
      </c>
      <c r="AU69" s="23" t="str">
        <f aca="false">IF($B$17&lt;&gt;"",($L$17-$AQ69*$G$17)/$H$17,"")</f>
        <v/>
      </c>
      <c r="AV69" s="23" t="str">
        <f aca="false">IF($B$18&lt;&gt;"",($L$18-$AQ69*$G$18)/$H$18,"")</f>
        <v/>
      </c>
      <c r="AW69" s="102" t="str">
        <f aca="false">IF($B$19&lt;&gt;"",($L$19-$AQ69*$G$19)/$H$19,"")</f>
        <v/>
      </c>
    </row>
    <row r="70" customFormat="false" ht="12.75" hidden="false" customHeight="false" outlineLevel="0" collapsed="false">
      <c r="B70" s="123"/>
      <c r="C70" s="124"/>
      <c r="E70" s="136"/>
      <c r="F70" s="117"/>
      <c r="G70" s="118"/>
      <c r="AH70" s="88" t="s">
        <v>96</v>
      </c>
      <c r="AI70" s="2" t="n">
        <f aca="false">AI63*AI69/(AI61/2+P20/(SIN(RADIANS(2*AI68))))^(1/2)</f>
        <v>3.04639143311447</v>
      </c>
      <c r="AK70" s="2" t="n">
        <v>9</v>
      </c>
      <c r="AL70" s="2" t="n">
        <f aca="false">RADIANS(AK70)</f>
        <v>0.15707963267949</v>
      </c>
      <c r="AM70" s="2" t="n">
        <f aca="false">$AI$70*COS(AL70)*SIN(RADIANS($AI$68))-$AI$71*SIN(AL70)*COS(RADIANS($AI$68))+60*($B$30-$D$24)*COS(RADIANS($D$23))</f>
        <v>-2.24931739921352</v>
      </c>
      <c r="AN70" s="2" t="n">
        <f aca="false">$AI$70*COS(AL70)*COS(RADIANS($AI$68))-$AI$71*SIN(AL70)*SIN(RADIANS($AI$68))+60*($B$29-$D$23)</f>
        <v>-20.0303828592401</v>
      </c>
      <c r="AQ70" s="64" t="n">
        <f aca="false">AQ69+($AP$61-$AQ$61)/20</f>
        <v>-3</v>
      </c>
      <c r="AR70" s="23" t="n">
        <f aca="false">IF($B$14&lt;&gt;"",($L$14-$AQ70*$G$14)/$H$14,"")</f>
        <v>21.4213966723418</v>
      </c>
      <c r="AS70" s="23" t="n">
        <f aca="false">IF($B$15&lt;&gt;"",($L$15-$AQ70*$G$15)/$H$15,"")</f>
        <v>-23.2277256417869</v>
      </c>
      <c r="AT70" s="23" t="n">
        <f aca="false">IF($B$16&lt;&gt;"",($L$16-$AQ70*$G$16)/$H$16,"")</f>
        <v>-24.0456761835844</v>
      </c>
      <c r="AU70" s="23" t="str">
        <f aca="false">IF($B$17&lt;&gt;"",($L$17-$AQ70*$G$17)/$H$17,"")</f>
        <v/>
      </c>
      <c r="AV70" s="23" t="str">
        <f aca="false">IF($B$18&lt;&gt;"",($L$18-$AQ70*$G$18)/$H$18,"")</f>
        <v/>
      </c>
      <c r="AW70" s="102" t="str">
        <f aca="false">IF($B$19&lt;&gt;"",($L$19-$AQ70*$G$19)/$H$19,"")</f>
        <v/>
      </c>
    </row>
    <row r="71" customFormat="false" ht="12.75" hidden="false" customHeight="false" outlineLevel="0" collapsed="false">
      <c r="B71" s="123"/>
      <c r="C71" s="124"/>
      <c r="E71" s="136"/>
      <c r="F71" s="117"/>
      <c r="G71" s="118"/>
      <c r="AH71" s="88" t="s">
        <v>97</v>
      </c>
      <c r="AI71" s="2" t="n">
        <f aca="false">AI63*AI69/(AI61/2-P20/SIN(RADIANS(2*AI68)))^(1/2)</f>
        <v>4.09946488166865</v>
      </c>
      <c r="AK71" s="2" t="n">
        <v>10</v>
      </c>
      <c r="AL71" s="2" t="n">
        <f aca="false">RADIANS(AK71)</f>
        <v>0.174532925199433</v>
      </c>
      <c r="AM71" s="2" t="n">
        <f aca="false">$AI$70*COS(AL71)*SIN(RADIANS($AI$68))-$AI$71*SIN(AL71)*COS(RADIANS($AI$68))+60*($B$30-$D$24)*COS(RADIANS($D$23))</f>
        <v>-2.30742887949883</v>
      </c>
      <c r="AN71" s="2" t="n">
        <f aca="false">$AI$70*COS(AL71)*COS(RADIANS($AI$68))-$AI$71*SIN(AL71)*SIN(RADIANS($AI$68))+60*($B$29-$D$23)</f>
        <v>-20.0048790740442</v>
      </c>
      <c r="AQ71" s="64" t="n">
        <f aca="false">AQ70+($AP$61-$AQ$61)/20</f>
        <v>0</v>
      </c>
      <c r="AR71" s="23" t="n">
        <f aca="false">IF($B$14&lt;&gt;"",($L$14-$AQ71*$G$14)/$H$14,"")</f>
        <v>-18.1995688904381</v>
      </c>
      <c r="AS71" s="23" t="n">
        <f aca="false">IF($B$15&lt;&gt;"",($L$15-$AQ71*$G$15)/$H$15,"")</f>
        <v>-21.4262718168301</v>
      </c>
      <c r="AT71" s="23" t="n">
        <f aca="false">IF($B$16&lt;&gt;"",($L$16-$AQ71*$G$16)/$H$16,"")</f>
        <v>-24.0649806940115</v>
      </c>
      <c r="AU71" s="23" t="str">
        <f aca="false">IF($B$17&lt;&gt;"",($L$17-$AQ71*$G$17)/$H$17,"")</f>
        <v/>
      </c>
      <c r="AV71" s="23" t="str">
        <f aca="false">IF($B$18&lt;&gt;"",($L$18-$AQ71*$G$18)/$H$18,"")</f>
        <v/>
      </c>
      <c r="AW71" s="102" t="str">
        <f aca="false">IF($B$19&lt;&gt;"",($L$19-$AQ71*$G$19)/$H$19,"")</f>
        <v/>
      </c>
    </row>
    <row r="72" customFormat="false" ht="12.75" hidden="false" customHeight="false" outlineLevel="0" collapsed="false">
      <c r="B72" s="123"/>
      <c r="C72" s="124"/>
      <c r="E72" s="136"/>
      <c r="F72" s="117"/>
      <c r="G72" s="118"/>
      <c r="AK72" s="2" t="n">
        <v>11</v>
      </c>
      <c r="AL72" s="2" t="n">
        <f aca="false">RADIANS(AK72)</f>
        <v>0.191986217719376</v>
      </c>
      <c r="AM72" s="2" t="n">
        <f aca="false">$AI$70*COS(AL72)*SIN(RADIANS($AI$68))-$AI$71*SIN(AL72)*COS(RADIANS($AI$68))+60*($B$30-$D$24)*COS(RADIANS($D$23))</f>
        <v>-2.36491856536624</v>
      </c>
      <c r="AN72" s="2" t="n">
        <f aca="false">$AI$70*COS(AL72)*COS(RADIANS($AI$68))-$AI$71*SIN(AL72)*SIN(RADIANS($AI$68))+60*($B$29-$D$23)</f>
        <v>-19.9802835413053</v>
      </c>
      <c r="AQ72" s="64" t="n">
        <f aca="false">AQ71+($AP$61-$AQ$61)/20</f>
        <v>3</v>
      </c>
      <c r="AR72" s="23" t="n">
        <f aca="false">IF($B$14&lt;&gt;"",($L$14-$AQ72*$G$14)/$H$14,"")</f>
        <v>-57.8205344532179</v>
      </c>
      <c r="AS72" s="23" t="n">
        <f aca="false">IF($B$15&lt;&gt;"",($L$15-$AQ72*$G$15)/$H$15,"")</f>
        <v>-19.6248179918734</v>
      </c>
      <c r="AT72" s="23" t="n">
        <f aca="false">IF($B$16&lt;&gt;"",($L$16-$AQ72*$G$16)/$H$16,"")</f>
        <v>-24.0842852044385</v>
      </c>
      <c r="AU72" s="23" t="str">
        <f aca="false">IF($B$17&lt;&gt;"",($L$17-$AQ72*$G$17)/$H$17,"")</f>
        <v/>
      </c>
      <c r="AV72" s="23" t="str">
        <f aca="false">IF($B$18&lt;&gt;"",($L$18-$AQ72*$G$18)/$H$18,"")</f>
        <v/>
      </c>
      <c r="AW72" s="102" t="str">
        <f aca="false">IF($B$19&lt;&gt;"",($L$19-$AQ72*$G$19)/$H$19,"")</f>
        <v/>
      </c>
    </row>
    <row r="73" customFormat="false" ht="12.75" hidden="false" customHeight="false" outlineLevel="0" collapsed="false">
      <c r="B73" s="123"/>
      <c r="C73" s="124"/>
      <c r="E73" s="136"/>
      <c r="F73" s="117"/>
      <c r="G73" s="118"/>
      <c r="AK73" s="2" t="n">
        <v>12</v>
      </c>
      <c r="AL73" s="2" t="n">
        <f aca="false">RADIANS(AK73)</f>
        <v>0.20943951023932</v>
      </c>
      <c r="AM73" s="2" t="n">
        <f aca="false">$AI$70*COS(AL73)*SIN(RADIANS($AI$68))-$AI$71*SIN(AL73)*COS(RADIANS($AI$68))+60*($B$30-$D$24)*COS(RADIANS($D$23))</f>
        <v>-2.42176894490053</v>
      </c>
      <c r="AN73" s="2" t="n">
        <f aca="false">$AI$70*COS(AL73)*COS(RADIANS($AI$68))-$AI$71*SIN(AL73)*SIN(RADIANS($AI$68))+60*($B$29-$D$23)</f>
        <v>-19.956603753061</v>
      </c>
      <c r="AQ73" s="64" t="n">
        <f aca="false">AQ72+($AP$61-$AQ$61)/20</f>
        <v>6</v>
      </c>
      <c r="AR73" s="23" t="n">
        <f aca="false">IF($B$14&lt;&gt;"",($L$14-$AQ73*$G$14)/$H$14,"")</f>
        <v>-97.4415000159978</v>
      </c>
      <c r="AS73" s="23" t="n">
        <f aca="false">IF($B$15&lt;&gt;"",($L$15-$AQ73*$G$15)/$H$15,"")</f>
        <v>-17.8233641669166</v>
      </c>
      <c r="AT73" s="23" t="n">
        <f aca="false">IF($B$16&lt;&gt;"",($L$16-$AQ73*$G$16)/$H$16,"")</f>
        <v>-24.1035897148656</v>
      </c>
      <c r="AU73" s="23" t="str">
        <f aca="false">IF($B$17&lt;&gt;"",($L$17-$AQ73*$G$17)/$H$17,"")</f>
        <v/>
      </c>
      <c r="AV73" s="23" t="str">
        <f aca="false">IF($B$18&lt;&gt;"",($L$18-$AQ73*$G$18)/$H$18,"")</f>
        <v/>
      </c>
      <c r="AW73" s="102" t="str">
        <f aca="false">IF($B$19&lt;&gt;"",($L$19-$AQ73*$G$19)/$H$19,"")</f>
        <v/>
      </c>
    </row>
    <row r="74" customFormat="false" ht="12.75" hidden="false" customHeight="false" outlineLevel="0" collapsed="false">
      <c r="B74" s="123"/>
      <c r="C74" s="124"/>
      <c r="E74" s="136"/>
      <c r="F74" s="117"/>
      <c r="G74" s="118"/>
      <c r="AK74" s="2" t="n">
        <v>13</v>
      </c>
      <c r="AL74" s="2" t="n">
        <f aca="false">RADIANS(AK74)</f>
        <v>0.226892802759263</v>
      </c>
      <c r="AM74" s="2" t="n">
        <f aca="false">$AI$70*COS(AL74)*SIN(RADIANS($AI$68))-$AI$71*SIN(AL74)*COS(RADIANS($AI$68))+60*($B$30-$D$24)*COS(RADIANS($D$23))</f>
        <v>-2.47796270092536</v>
      </c>
      <c r="AN74" s="2" t="n">
        <f aca="false">$AI$70*COS(AL74)*COS(RADIANS($AI$68))-$AI$71*SIN(AL74)*SIN(RADIANS($AI$68))+60*($B$29-$D$23)</f>
        <v>-19.9338469224042</v>
      </c>
      <c r="AQ74" s="64" t="n">
        <f aca="false">AQ73+($AP$61-$AQ$61)/20</f>
        <v>9</v>
      </c>
      <c r="AR74" s="23" t="n">
        <f aca="false">IF($B$14&lt;&gt;"",($L$14-$AQ74*$G$14)/$H$14,"")</f>
        <v>-137.062465578778</v>
      </c>
      <c r="AS74" s="23" t="n">
        <f aca="false">IF($B$15&lt;&gt;"",($L$15-$AQ74*$G$15)/$H$15,"")</f>
        <v>-16.0219103419599</v>
      </c>
      <c r="AT74" s="23" t="n">
        <f aca="false">IF($B$16&lt;&gt;"",($L$16-$AQ74*$G$16)/$H$16,"")</f>
        <v>-24.1228942252927</v>
      </c>
      <c r="AU74" s="23" t="str">
        <f aca="false">IF($B$17&lt;&gt;"",($L$17-$AQ74*$G$17)/$H$17,"")</f>
        <v/>
      </c>
      <c r="AV74" s="23" t="str">
        <f aca="false">IF($B$18&lt;&gt;"",($L$18-$AQ74*$G$18)/$H$18,"")</f>
        <v/>
      </c>
      <c r="AW74" s="102" t="str">
        <f aca="false">IF($B$19&lt;&gt;"",($L$19-$AQ74*$G$19)/$H$19,"")</f>
        <v/>
      </c>
    </row>
    <row r="75" customFormat="false" ht="12.75" hidden="false" customHeight="false" outlineLevel="0" collapsed="false">
      <c r="B75" s="123"/>
      <c r="C75" s="124"/>
      <c r="E75" s="136"/>
      <c r="F75" s="117"/>
      <c r="G75" s="118"/>
      <c r="AK75" s="2" t="n">
        <v>14</v>
      </c>
      <c r="AL75" s="2" t="n">
        <f aca="false">RADIANS(AK75)</f>
        <v>0.244346095279206</v>
      </c>
      <c r="AM75" s="2" t="n">
        <f aca="false">$AI$70*COS(AL75)*SIN(RADIANS($AI$68))-$AI$71*SIN(AL75)*COS(RADIANS($AI$68))+60*($B$30-$D$24)*COS(RADIANS($D$23))</f>
        <v>-2.5334827162783</v>
      </c>
      <c r="AN75" s="2" t="n">
        <f aca="false">$AI$70*COS(AL75)*COS(RADIANS($AI$68))-$AI$71*SIN(AL75)*SIN(RADIANS($AI$68))+60*($B$29-$D$23)</f>
        <v>-19.9120199812858</v>
      </c>
      <c r="AQ75" s="64" t="n">
        <f aca="false">AQ74+($AP$61-$AQ$61)/20</f>
        <v>12</v>
      </c>
      <c r="AR75" s="23" t="n">
        <f aca="false">IF($B$14&lt;&gt;"",($L$14-$AQ75*$G$14)/$H$14,"")</f>
        <v>-176.683431141558</v>
      </c>
      <c r="AS75" s="23" t="n">
        <f aca="false">IF($B$15&lt;&gt;"",($L$15-$AQ75*$G$15)/$H$15,"")</f>
        <v>-14.2204565170031</v>
      </c>
      <c r="AT75" s="23" t="n">
        <f aca="false">IF($B$16&lt;&gt;"",($L$16-$AQ75*$G$16)/$H$16,"")</f>
        <v>-24.1421987357198</v>
      </c>
      <c r="AU75" s="23" t="str">
        <f aca="false">IF($B$17&lt;&gt;"",($L$17-$AQ75*$G$17)/$H$17,"")</f>
        <v/>
      </c>
      <c r="AV75" s="23" t="str">
        <f aca="false">IF($B$18&lt;&gt;"",($L$18-$AQ75*$G$18)/$H$18,"")</f>
        <v/>
      </c>
      <c r="AW75" s="102" t="str">
        <f aca="false">IF($B$19&lt;&gt;"",($L$19-$AQ75*$G$19)/$H$19,"")</f>
        <v/>
      </c>
    </row>
    <row r="76" customFormat="false" ht="12.75" hidden="false" customHeight="false" outlineLevel="0" collapsed="false">
      <c r="B76" s="123"/>
      <c r="C76" s="124"/>
      <c r="E76" s="136"/>
      <c r="F76" s="117"/>
      <c r="G76" s="118"/>
      <c r="AK76" s="2" t="n">
        <v>15</v>
      </c>
      <c r="AL76" s="2" t="n">
        <f aca="false">RADIANS(AK76)</f>
        <v>0.261799387799149</v>
      </c>
      <c r="AM76" s="2" t="n">
        <f aca="false">$AI$70*COS(AL76)*SIN(RADIANS($AI$68))-$AI$71*SIN(AL76)*COS(RADIANS($AI$68))+60*($B$30-$D$24)*COS(RADIANS($D$23))</f>
        <v>-2.58831207902483</v>
      </c>
      <c r="AN76" s="2" t="n">
        <f aca="false">$AI$70*COS(AL76)*COS(RADIANS($AI$68))-$AI$71*SIN(AL76)*SIN(RADIANS($AI$68))+60*($B$29-$D$23)</f>
        <v>-19.8911295784037</v>
      </c>
      <c r="AQ76" s="64" t="n">
        <f aca="false">AQ75+($AP$61-$AQ$61)/20</f>
        <v>15</v>
      </c>
      <c r="AR76" s="23" t="n">
        <f aca="false">IF($B$14&lt;&gt;"",($L$14-$AQ76*$G$14)/$H$14,"")</f>
        <v>-216.304396704337</v>
      </c>
      <c r="AS76" s="23" t="n">
        <f aca="false">IF($B$15&lt;&gt;"",($L$15-$AQ76*$G$15)/$H$15,"")</f>
        <v>-12.4190026920464</v>
      </c>
      <c r="AT76" s="23" t="n">
        <f aca="false">IF($B$16&lt;&gt;"",($L$16-$AQ76*$G$16)/$H$16,"")</f>
        <v>-24.1615032461468</v>
      </c>
      <c r="AU76" s="23" t="str">
        <f aca="false">IF($B$17&lt;&gt;"",($L$17-$AQ76*$G$17)/$H$17,"")</f>
        <v/>
      </c>
      <c r="AV76" s="23" t="str">
        <f aca="false">IF($B$18&lt;&gt;"",($L$18-$AQ76*$G$18)/$H$18,"")</f>
        <v/>
      </c>
      <c r="AW76" s="102" t="str">
        <f aca="false">IF($B$19&lt;&gt;"",($L$19-$AQ76*$G$19)/$H$19,"")</f>
        <v/>
      </c>
    </row>
    <row r="77" customFormat="false" ht="12.75" hidden="false" customHeight="false" outlineLevel="0" collapsed="false">
      <c r="B77" s="123"/>
      <c r="C77" s="124"/>
      <c r="E77" s="136"/>
      <c r="F77" s="117"/>
      <c r="G77" s="118"/>
      <c r="AK77" s="2" t="n">
        <v>16</v>
      </c>
      <c r="AL77" s="2" t="n">
        <f aca="false">RADIANS(AK77)</f>
        <v>0.279252680319093</v>
      </c>
      <c r="AM77" s="2" t="n">
        <f aca="false">$AI$70*COS(AL77)*SIN(RADIANS($AI$68))-$AI$71*SIN(AL77)*COS(RADIANS($AI$68))+60*($B$30-$D$24)*COS(RADIANS($D$23))</f>
        <v>-2.64243408760991</v>
      </c>
      <c r="AN77" s="2" t="n">
        <f aca="false">$AI$70*COS(AL77)*COS(RADIANS($AI$68))-$AI$71*SIN(AL77)*SIN(RADIANS($AI$68))+60*($B$29-$D$23)</f>
        <v>-19.8711820771769</v>
      </c>
      <c r="AQ77" s="64" t="n">
        <f aca="false">AQ76+($AP$61-$AQ$61)/20</f>
        <v>18</v>
      </c>
      <c r="AR77" s="23" t="n">
        <f aca="false">IF($B$14&lt;&gt;"",($L$14-$AQ77*$G$14)/$H$14,"")</f>
        <v>-255.925362267117</v>
      </c>
      <c r="AS77" s="23" t="n">
        <f aca="false">IF($B$15&lt;&gt;"",($L$15-$AQ77*$G$15)/$H$15,"")</f>
        <v>-10.6175488670896</v>
      </c>
      <c r="AT77" s="23" t="n">
        <f aca="false">IF($B$16&lt;&gt;"",($L$16-$AQ77*$G$16)/$H$16,"")</f>
        <v>-24.1808077565739</v>
      </c>
      <c r="AU77" s="23" t="str">
        <f aca="false">IF($B$17&lt;&gt;"",($L$17-$AQ77*$G$17)/$H$17,"")</f>
        <v/>
      </c>
      <c r="AV77" s="23" t="str">
        <f aca="false">IF($B$18&lt;&gt;"",($L$18-$AQ77*$G$18)/$H$18,"")</f>
        <v/>
      </c>
      <c r="AW77" s="102" t="str">
        <f aca="false">IF($B$19&lt;&gt;"",($L$19-$AQ77*$G$19)/$H$19,"")</f>
        <v/>
      </c>
    </row>
    <row r="78" customFormat="false" ht="12.75" hidden="false" customHeight="false" outlineLevel="0" collapsed="false">
      <c r="AK78" s="2" t="n">
        <v>17</v>
      </c>
      <c r="AL78" s="2" t="n">
        <f aca="false">RADIANS(AK78)</f>
        <v>0.296705972839036</v>
      </c>
      <c r="AM78" s="2" t="n">
        <f aca="false">$AI$70*COS(AL78)*SIN(RADIANS($AI$68))-$AI$71*SIN(AL78)*COS(RADIANS($AI$68))+60*($B$30-$D$24)*COS(RADIANS($D$23))</f>
        <v>-2.69583225594544</v>
      </c>
      <c r="AN78" s="2" t="n">
        <f aca="false">$AI$70*COS(AL78)*COS(RADIANS($AI$68))-$AI$71*SIN(AL78)*SIN(RADIANS($AI$68))+60*($B$29-$D$23)</f>
        <v>-19.8521835538075</v>
      </c>
      <c r="AQ78" s="64" t="n">
        <f aca="false">AQ77+($AP$61-$AQ$61)/20</f>
        <v>21</v>
      </c>
      <c r="AR78" s="23" t="n">
        <f aca="false">IF($B$14&lt;&gt;"",($L$14-$AQ78*$G$14)/$H$14,"")</f>
        <v>-295.546327829897</v>
      </c>
      <c r="AS78" s="23" t="n">
        <f aca="false">IF($B$15&lt;&gt;"",($L$15-$AQ78*$G$15)/$H$15,"")</f>
        <v>-8.81609504213288</v>
      </c>
      <c r="AT78" s="23" t="n">
        <f aca="false">IF($B$16&lt;&gt;"",($L$16-$AQ78*$G$16)/$H$16,"")</f>
        <v>-24.200112267001</v>
      </c>
      <c r="AU78" s="23" t="str">
        <f aca="false">IF($B$17&lt;&gt;"",($L$17-$AQ78*$G$17)/$H$17,"")</f>
        <v/>
      </c>
      <c r="AV78" s="23" t="str">
        <f aca="false">IF($B$18&lt;&gt;"",($L$18-$AQ78*$G$18)/$H$18,"")</f>
        <v/>
      </c>
      <c r="AW78" s="102" t="str">
        <f aca="false">IF($B$19&lt;&gt;"",($L$19-$AQ78*$G$19)/$H$19,"")</f>
        <v/>
      </c>
    </row>
    <row r="79" customFormat="false" ht="12.75" hidden="false" customHeight="false" outlineLevel="0" collapsed="false">
      <c r="AK79" s="2" t="n">
        <v>18</v>
      </c>
      <c r="AL79" s="2" t="n">
        <f aca="false">RADIANS(AK79)</f>
        <v>0.314159265358979</v>
      </c>
      <c r="AM79" s="2" t="n">
        <f aca="false">$AI$70*COS(AL79)*SIN(RADIANS($AI$68))-$AI$71*SIN(AL79)*COS(RADIANS($AI$68))+60*($B$30-$D$24)*COS(RADIANS($D$23))</f>
        <v>-2.74849031843206</v>
      </c>
      <c r="AN79" s="2" t="n">
        <f aca="false">$AI$70*COS(AL79)*COS(RADIANS($AI$68))-$AI$71*SIN(AL79)*SIN(RADIANS($AI$68))+60*($B$29-$D$23)</f>
        <v>-19.8341397954297</v>
      </c>
      <c r="AQ79" s="64" t="n">
        <f aca="false">AQ78+($AP$61-$AQ$61)/20</f>
        <v>24</v>
      </c>
      <c r="AR79" s="23" t="n">
        <f aca="false">IF($B$14&lt;&gt;"",($L$14-$AQ79*$G$14)/$H$14,"")</f>
        <v>-335.167293392677</v>
      </c>
      <c r="AS79" s="23" t="n">
        <f aca="false">IF($B$15&lt;&gt;"",($L$15-$AQ79*$G$15)/$H$15,"")</f>
        <v>-7.01464121717613</v>
      </c>
      <c r="AT79" s="23" t="n">
        <f aca="false">IF($B$16&lt;&gt;"",($L$16-$AQ79*$G$16)/$H$16,"")</f>
        <v>-24.2194167774281</v>
      </c>
      <c r="AU79" s="23" t="str">
        <f aca="false">IF($B$17&lt;&gt;"",($L$17-$AQ79*$G$17)/$H$17,"")</f>
        <v/>
      </c>
      <c r="AV79" s="23" t="str">
        <f aca="false">IF($B$18&lt;&gt;"",($L$18-$AQ79*$G$18)/$H$18,"")</f>
        <v/>
      </c>
      <c r="AW79" s="102" t="str">
        <f aca="false">IF($B$19&lt;&gt;"",($L$19-$AQ79*$G$19)/$H$19,"")</f>
        <v/>
      </c>
    </row>
    <row r="80" customFormat="false" ht="12.75" hidden="false" customHeight="false" outlineLevel="0" collapsed="false">
      <c r="AK80" s="2" t="n">
        <v>19</v>
      </c>
      <c r="AL80" s="2" t="n">
        <f aca="false">RADIANS(AK80)</f>
        <v>0.331612557878923</v>
      </c>
      <c r="AM80" s="2" t="n">
        <f aca="false">$AI$70*COS(AL80)*SIN(RADIANS($AI$68))-$AI$71*SIN(AL80)*COS(RADIANS($AI$68))+60*($B$30-$D$24)*COS(RADIANS($D$23))</f>
        <v>-2.80039223491383</v>
      </c>
      <c r="AN80" s="2" t="n">
        <f aca="false">$AI$70*COS(AL80)*COS(RADIANS($AI$68))-$AI$71*SIN(AL80)*SIN(RADIANS($AI$68))+60*($B$29-$D$23)</f>
        <v>-19.8170562983473</v>
      </c>
      <c r="AQ80" s="64" t="n">
        <f aca="false">AQ79+($AP$61-$AQ$61)/20</f>
        <v>27</v>
      </c>
      <c r="AR80" s="23" t="n">
        <f aca="false">IF($B$14&lt;&gt;"",($L$14-$AQ80*$G$14)/$H$14,"")</f>
        <v>-374.788258955457</v>
      </c>
      <c r="AS80" s="23" t="n">
        <f aca="false">IF($B$15&lt;&gt;"",($L$15-$AQ80*$G$15)/$H$15,"")</f>
        <v>-5.21318739221938</v>
      </c>
      <c r="AT80" s="23" t="n">
        <f aca="false">IF($B$16&lt;&gt;"",($L$16-$AQ80*$G$16)/$H$16,"")</f>
        <v>-24.2387212878552</v>
      </c>
      <c r="AU80" s="23" t="str">
        <f aca="false">IF($B$17&lt;&gt;"",($L$17-$AQ80*$G$17)/$H$17,"")</f>
        <v/>
      </c>
      <c r="AV80" s="23" t="str">
        <f aca="false">IF($B$18&lt;&gt;"",($L$18-$AQ80*$G$18)/$H$18,"")</f>
        <v/>
      </c>
      <c r="AW80" s="102" t="str">
        <f aca="false">IF($B$19&lt;&gt;"",($L$19-$AQ80*$G$19)/$H$19,"")</f>
        <v/>
      </c>
    </row>
    <row r="81" customFormat="false" ht="13.5" hidden="false" customHeight="false" outlineLevel="0" collapsed="false">
      <c r="AK81" s="2" t="n">
        <v>20</v>
      </c>
      <c r="AL81" s="2" t="n">
        <f aca="false">RADIANS(AK81)</f>
        <v>0.349065850398866</v>
      </c>
      <c r="AM81" s="2" t="n">
        <f aca="false">$AI$70*COS(AL81)*SIN(RADIANS($AI$68))-$AI$71*SIN(AL81)*COS(RADIANS($AI$68))+60*($B$30-$D$24)*COS(RADIANS($D$23))</f>
        <v>-2.85152219556421</v>
      </c>
      <c r="AN81" s="2" t="n">
        <f aca="false">$AI$70*COS(AL81)*COS(RADIANS($AI$68))-$AI$71*SIN(AL81)*SIN(RADIANS($AI$68))+60*($B$29-$D$23)</f>
        <v>-19.8009382663588</v>
      </c>
      <c r="AQ81" s="74" t="n">
        <f aca="false">AQ80+($AP$61-$AQ$61)/20</f>
        <v>30</v>
      </c>
      <c r="AR81" s="75" t="n">
        <f aca="false">IF($B$14&lt;&gt;"",($L$14-$AQ81*$G$14)/$H$14,"")</f>
        <v>-414.409224518237</v>
      </c>
      <c r="AS81" s="75" t="n">
        <f aca="false">IF($B$15&lt;&gt;"",($L$15-$AQ81*$G$15)/$H$15,"")</f>
        <v>-3.41173356726263</v>
      </c>
      <c r="AT81" s="75" t="n">
        <f aca="false">IF($B$16&lt;&gt;"",($L$16-$AQ81*$G$16)/$H$16,"")</f>
        <v>-24.2580257982822</v>
      </c>
      <c r="AU81" s="75" t="str">
        <f aca="false">IF($B$17&lt;&gt;"",($L$17-$AQ81*$G$17)/$H$17,"")</f>
        <v/>
      </c>
      <c r="AV81" s="75" t="str">
        <f aca="false">IF($B$18&lt;&gt;"",($L$18-$AQ81*$G$18)/$H$18,"")</f>
        <v/>
      </c>
      <c r="AW81" s="111" t="str">
        <f aca="false">IF($B$19&lt;&gt;"",($L$19-$AQ81*$G$19)/$H$19,"")</f>
        <v/>
      </c>
    </row>
    <row r="82" customFormat="false" ht="12.75" hidden="false" customHeight="false" outlineLevel="0" collapsed="false">
      <c r="AK82" s="2" t="n">
        <v>21</v>
      </c>
      <c r="AL82" s="2" t="n">
        <f aca="false">RADIANS(AK82)</f>
        <v>0.366519142918809</v>
      </c>
      <c r="AM82" s="2" t="n">
        <f aca="false">$AI$70*COS(AL82)*SIN(RADIANS($AI$68))-$AI$71*SIN(AL82)*COS(RADIANS($AI$68))+60*($B$30-$D$24)*COS(RADIANS($D$23))</f>
        <v>-2.90186462570187</v>
      </c>
      <c r="AN82" s="2" t="n">
        <f aca="false">$AI$70*COS(AL82)*COS(RADIANS($AI$68))-$AI$71*SIN(AL82)*SIN(RADIANS($AI$68))+60*($B$29-$D$23)</f>
        <v>-19.785790609173</v>
      </c>
    </row>
    <row r="83" customFormat="false" ht="12.75" hidden="false" customHeight="false" outlineLevel="0" collapsed="false">
      <c r="AK83" s="2" t="n">
        <v>22</v>
      </c>
      <c r="AL83" s="2" t="n">
        <f aca="false">RADIANS(AK83)</f>
        <v>0.383972435438753</v>
      </c>
      <c r="AM83" s="2" t="n">
        <f aca="false">$AI$70*COS(AL83)*SIN(RADIANS($AI$68))-$AI$71*SIN(AL83)*COS(RADIANS($AI$68))+60*($B$30-$D$24)*COS(RADIANS($D$23))</f>
        <v>-2.95140419053491</v>
      </c>
      <c r="AN83" s="2" t="n">
        <f aca="false">$AI$70*COS(AL83)*COS(RADIANS($AI$68))-$AI$71*SIN(AL83)*SIN(RADIANS($AI$68))+60*($B$29-$D$23)</f>
        <v>-19.771617940913</v>
      </c>
      <c r="AP83" s="2" t="s">
        <v>98</v>
      </c>
      <c r="AR83" s="2" t="s">
        <v>99</v>
      </c>
    </row>
    <row r="84" customFormat="false" ht="12.75" hidden="false" customHeight="false" outlineLevel="0" collapsed="false">
      <c r="AK84" s="2" t="n">
        <v>23</v>
      </c>
      <c r="AL84" s="2" t="n">
        <f aca="false">RADIANS(AK84)</f>
        <v>0.401425727958696</v>
      </c>
      <c r="AM84" s="2" t="n">
        <f aca="false">$AI$70*COS(AL84)*SIN(RADIANS($AI$68))-$AI$71*SIN(AL84)*COS(RADIANS($AI$68))+60*($B$30-$D$24)*COS(RADIANS($D$23))</f>
        <v>-3.00012579983199</v>
      </c>
      <c r="AN84" s="2" t="n">
        <f aca="false">$AI$70*COS(AL84)*COS(RADIANS($AI$68))-$AI$71*SIN(AL84)*SIN(RADIANS($AI$68))+60*($B$29-$D$23)</f>
        <v>-19.7584245787108</v>
      </c>
      <c r="AP84" s="2" t="n">
        <f aca="false">IF(B37&lt;&gt;"",IF(B37&gt;=0,B37+C37/60,B37-C37/60),D23)</f>
        <v>32</v>
      </c>
      <c r="AR84" s="2" t="n">
        <f aca="false">D23</f>
        <v>32</v>
      </c>
    </row>
    <row r="85" customFormat="false" ht="12.75" hidden="false" customHeight="false" outlineLevel="0" collapsed="false">
      <c r="AK85" s="2" t="n">
        <v>24</v>
      </c>
      <c r="AL85" s="2" t="n">
        <f aca="false">RADIANS(AK85)</f>
        <v>0.418879020478639</v>
      </c>
      <c r="AM85" s="2" t="n">
        <f aca="false">$AI$70*COS(AL85)*SIN(RADIANS($AI$68))-$AI$71*SIN(AL85)*COS(RADIANS($AI$68))+60*($B$30-$D$24)*COS(RADIANS($D$23))</f>
        <v>-3.04801461251893</v>
      </c>
      <c r="AN85" s="2" t="n">
        <f aca="false">$AI$70*COS(AL85)*COS(RADIANS($AI$68))-$AI$71*SIN(AL85)*SIN(RADIANS($AI$68))+60*($B$29-$D$23)</f>
        <v>-19.7462145413923</v>
      </c>
      <c r="AP85" s="2" t="n">
        <f aca="false">IF(B38&lt;&gt;"",IF(B38&gt;=0,B38+C38/60,B38-C38/60),D24)</f>
        <v>-15</v>
      </c>
      <c r="AR85" s="2" t="n">
        <f aca="false">D24</f>
        <v>-15</v>
      </c>
    </row>
    <row r="86" customFormat="false" ht="12.75" hidden="false" customHeight="false" outlineLevel="0" collapsed="false">
      <c r="AK86" s="2" t="n">
        <v>25</v>
      </c>
      <c r="AL86" s="2" t="n">
        <f aca="false">RADIANS(AK86)</f>
        <v>0.436332312998582</v>
      </c>
      <c r="AM86" s="2" t="n">
        <f aca="false">$AI$70*COS(AL86)*SIN(RADIANS($AI$68))-$AI$71*SIN(AL86)*COS(RADIANS($AI$68))+60*($B$30-$D$24)*COS(RADIANS($D$23))</f>
        <v>-3.09505604119949</v>
      </c>
      <c r="AN86" s="2" t="n">
        <f aca="false">$AI$70*COS(AL86)*COS(RADIANS($AI$68))-$AI$71*SIN(AL86)*SIN(RADIANS($AI$68))+60*($B$29-$D$23)</f>
        <v>-19.7349915482533</v>
      </c>
    </row>
    <row r="87" customFormat="false" ht="12.75" hidden="false" customHeight="false" outlineLevel="0" collapsed="false">
      <c r="AK87" s="2" t="n">
        <v>26</v>
      </c>
      <c r="AL87" s="2" t="n">
        <f aca="false">RADIANS(AK87)</f>
        <v>0.453785605518526</v>
      </c>
      <c r="AM87" s="2" t="n">
        <f aca="false">$AI$70*COS(AL87)*SIN(RADIANS($AI$68))-$AI$71*SIN(AL87)*COS(RADIANS($AI$68))+60*($B$30-$D$24)*COS(RADIANS($D$23))</f>
        <v>-3.14123575659879</v>
      </c>
      <c r="AN87" s="2" t="n">
        <f aca="false">$AI$70*COS(AL87)*COS(RADIANS($AI$68))-$AI$71*SIN(AL87)*SIN(RADIANS($AI$68))+60*($B$29-$D$23)</f>
        <v>-19.7247590179261</v>
      </c>
    </row>
    <row r="88" customFormat="false" ht="12.75" hidden="false" customHeight="false" outlineLevel="0" collapsed="false">
      <c r="AK88" s="2" t="n">
        <v>27</v>
      </c>
      <c r="AL88" s="2" t="n">
        <f aca="false">RADIANS(AK88)</f>
        <v>0.471238898038469</v>
      </c>
      <c r="AM88" s="2" t="n">
        <f aca="false">$AI$70*COS(AL88)*SIN(RADIANS($AI$68))-$AI$71*SIN(AL88)*COS(RADIANS($AI$68))+60*($B$30-$D$24)*COS(RADIANS($D$23))</f>
        <v>-3.18653969192816</v>
      </c>
      <c r="AN88" s="2" t="n">
        <f aca="false">$AI$70*COS(AL88)*COS(RADIANS($AI$68))-$AI$71*SIN(AL88)*SIN(RADIANS($AI$68))+60*($B$29-$D$23)</f>
        <v>-19.7155200673386</v>
      </c>
      <c r="AO88" s="88" t="s">
        <v>100</v>
      </c>
      <c r="AP88" s="2" t="n">
        <f aca="false">(B29-AP84)*60</f>
        <v>-22.9865716962244</v>
      </c>
      <c r="AR88" s="2" t="n">
        <f aca="false">(B29-AR84)*60</f>
        <v>-22.9865716962244</v>
      </c>
    </row>
    <row r="89" customFormat="false" ht="12.75" hidden="false" customHeight="false" outlineLevel="0" collapsed="false">
      <c r="AK89" s="2" t="n">
        <v>28</v>
      </c>
      <c r="AL89" s="2" t="n">
        <f aca="false">RADIANS(AK89)</f>
        <v>0.488692190558412</v>
      </c>
      <c r="AM89" s="2" t="n">
        <f aca="false">$AI$70*COS(AL89)*SIN(RADIANS($AI$68))-$AI$71*SIN(AL89)*COS(RADIANS($AI$68))+60*($B$30-$D$24)*COS(RADIANS($D$23))</f>
        <v>-3.23095404717003</v>
      </c>
      <c r="AN89" s="2" t="n">
        <f aca="false">$AI$70*COS(AL89)*COS(RADIANS($AI$68))-$AI$71*SIN(AL89)*SIN(RADIANS($AI$68))+60*($B$29-$D$23)</f>
        <v>-19.7072775107646</v>
      </c>
      <c r="AO89" s="88" t="s">
        <v>101</v>
      </c>
      <c r="AP89" s="2" t="n">
        <f aca="false">(B30-AP85)*COS(RADIANS(AP84))*60</f>
        <v>-0.266146399045031</v>
      </c>
      <c r="AR89" s="2" t="n">
        <f aca="false">(B30-AR85)*COS(RADIANS(AR84))*60</f>
        <v>-0.266146399045031</v>
      </c>
    </row>
    <row r="90" customFormat="false" ht="12.75" hidden="false" customHeight="false" outlineLevel="0" collapsed="false">
      <c r="AK90" s="2" t="n">
        <v>29</v>
      </c>
      <c r="AL90" s="2" t="n">
        <f aca="false">RADIANS(AK90)</f>
        <v>0.506145483078356</v>
      </c>
      <c r="AM90" s="2" t="n">
        <f aca="false">$AI$70*COS(AL90)*SIN(RADIANS($AI$68))-$AI$71*SIN(AL90)*COS(RADIANS($AI$68))+60*($B$30-$D$24)*COS(RADIANS($D$23))</f>
        <v>-3.27446529328154</v>
      </c>
      <c r="AN90" s="2" t="n">
        <f aca="false">$AI$70*COS(AL90)*COS(RADIANS($AI$68))-$AI$71*SIN(AL90)*SIN(RADIANS($AI$68))+60*($B$29-$D$23)</f>
        <v>-19.7000338589668</v>
      </c>
    </row>
    <row r="91" customFormat="false" ht="12.75" hidden="false" customHeight="false" outlineLevel="0" collapsed="false">
      <c r="AK91" s="2" t="n">
        <v>30</v>
      </c>
      <c r="AL91" s="2" t="n">
        <f aca="false">RADIANS(AK91)</f>
        <v>0.523598775598299</v>
      </c>
      <c r="AM91" s="2" t="n">
        <f aca="false">$AI$70*COS(AL91)*SIN(RADIANS($AI$68))-$AI$71*SIN(AL91)*COS(RADIANS($AI$68))+60*($B$30-$D$24)*COS(RADIANS($D$23))</f>
        <v>-3.31706017631563</v>
      </c>
      <c r="AN91" s="2" t="n">
        <f aca="false">$AI$70*COS(AL91)*COS(RADIANS($AI$68))-$AI$71*SIN(AL91)*SIN(RADIANS($AI$68))+60*($B$29-$D$23)</f>
        <v>-19.6937913184316</v>
      </c>
    </row>
    <row r="92" customFormat="false" ht="12.75" hidden="false" customHeight="false" outlineLevel="0" collapsed="false">
      <c r="AK92" s="2" t="n">
        <v>31</v>
      </c>
      <c r="AL92" s="2" t="n">
        <f aca="false">RADIANS(AK92)</f>
        <v>0.541052068118242</v>
      </c>
      <c r="AM92" s="2" t="n">
        <f aca="false">$AI$70*COS(AL92)*SIN(RADIANS($AI$68))-$AI$71*SIN(AL92)*COS(RADIANS($AI$68))+60*($B$30-$D$24)*COS(RADIANS($D$23))</f>
        <v>-3.3587257214583</v>
      </c>
      <c r="AN92" s="2" t="n">
        <f aca="false">$AI$70*COS(AL92)*COS(RADIANS($AI$68))-$AI$71*SIN(AL92)*SIN(RADIANS($AI$68))+60*($B$29-$D$23)</f>
        <v>-19.6885517906974</v>
      </c>
    </row>
    <row r="93" customFormat="false" ht="12.75" hidden="false" customHeight="false" outlineLevel="0" collapsed="false">
      <c r="AK93" s="2" t="n">
        <v>32</v>
      </c>
      <c r="AL93" s="2" t="n">
        <f aca="false">RADIANS(AK93)</f>
        <v>0.558505360638186</v>
      </c>
      <c r="AM93" s="2" t="n">
        <f aca="false">$AI$70*COS(AL93)*SIN(RADIANS($AI$68))-$AI$71*SIN(AL93)*COS(RADIANS($AI$68))+60*($B$30-$D$24)*COS(RADIANS($D$23))</f>
        <v>-3.39944923698088</v>
      </c>
      <c r="AN93" s="2" t="n">
        <f aca="false">$AI$70*COS(AL93)*COS(RADIANS($AI$68))-$AI$71*SIN(AL93)*SIN(RADIANS($AI$68))+60*($B$29-$D$23)</f>
        <v>-19.684316871775</v>
      </c>
    </row>
    <row r="94" customFormat="false" ht="12.75" hidden="false" customHeight="false" outlineLevel="0" collapsed="false">
      <c r="AK94" s="2" t="n">
        <v>33</v>
      </c>
      <c r="AL94" s="2" t="n">
        <f aca="false">RADIANS(AK94)</f>
        <v>0.575958653158129</v>
      </c>
      <c r="AM94" s="2" t="n">
        <f aca="false">$AI$70*COS(AL94)*SIN(RADIANS($AI$68))-$AI$71*SIN(AL94)*COS(RADIANS($AI$68))+60*($B$30-$D$24)*COS(RADIANS($D$23))</f>
        <v>-3.43921831810603</v>
      </c>
      <c r="AN94" s="2" t="n">
        <f aca="false">$AI$70*COS(AL94)*COS(RADIANS($AI$68))-$AI$71*SIN(AL94)*SIN(RADIANS($AI$68))+60*($B$29-$D$23)</f>
        <v>-19.6810878516618</v>
      </c>
    </row>
    <row r="95" customFormat="false" ht="12.75" hidden="false" customHeight="false" outlineLevel="0" collapsed="false">
      <c r="AK95" s="2" t="n">
        <v>34</v>
      </c>
      <c r="AL95" s="2" t="n">
        <f aca="false">RADIANS(AK95)</f>
        <v>0.593411945678072</v>
      </c>
      <c r="AM95" s="2" t="n">
        <f aca="false">$AI$70*COS(AL95)*SIN(RADIANS($AI$68))-$AI$71*SIN(AL95)*COS(RADIANS($AI$68))+60*($B$30-$D$24)*COS(RADIANS($D$23))</f>
        <v>-3.4780208507864</v>
      </c>
      <c r="AN95" s="2" t="n">
        <f aca="false">$AI$70*COS(AL95)*COS(RADIANS($AI$68))-$AI$71*SIN(AL95)*SIN(RADIANS($AI$68))+60*($B$29-$D$23)</f>
        <v>-19.6788657139486</v>
      </c>
    </row>
    <row r="96" customFormat="false" ht="12.75" hidden="false" customHeight="false" outlineLevel="0" collapsed="false">
      <c r="AK96" s="2" t="n">
        <v>35</v>
      </c>
      <c r="AL96" s="2" t="n">
        <f aca="false">RADIANS(AK96)</f>
        <v>0.610865238198015</v>
      </c>
      <c r="AM96" s="2" t="n">
        <f aca="false">$AI$70*COS(AL96)*SIN(RADIANS($AI$68))-$AI$71*SIN(AL96)*COS(RADIANS($AI$68))+60*($B$30-$D$24)*COS(RADIANS($D$23))</f>
        <v>-3.51584501539464</v>
      </c>
      <c r="AN96" s="2" t="n">
        <f aca="false">$AI$70*COS(AL96)*COS(RADIANS($AI$68))-$AI$71*SIN(AL96)*SIN(RADIANS($AI$68))+60*($B$29-$D$23)</f>
        <v>-19.6776511355201</v>
      </c>
    </row>
    <row r="97" customFormat="false" ht="12.75" hidden="false" customHeight="false" outlineLevel="0" collapsed="false">
      <c r="AK97" s="2" t="n">
        <v>36</v>
      </c>
      <c r="AL97" s="2" t="n">
        <f aca="false">RADIANS(AK97)</f>
        <v>0.628318530717959</v>
      </c>
      <c r="AM97" s="2" t="n">
        <f aca="false">$AI$70*COS(AL97)*SIN(RADIANS($AI$68))-$AI$71*SIN(AL97)*COS(RADIANS($AI$68))+60*($B$30-$D$24)*COS(RADIANS($D$23))</f>
        <v>-3.55267929032381</v>
      </c>
      <c r="AN97" s="2" t="n">
        <f aca="false">$AI$70*COS(AL97)*COS(RADIANS($AI$68))-$AI$71*SIN(AL97)*SIN(RADIANS($AI$68))+60*($B$29-$D$23)</f>
        <v>-19.6774444863486</v>
      </c>
    </row>
    <row r="98" customFormat="false" ht="12.75" hidden="false" customHeight="false" outlineLevel="0" collapsed="false">
      <c r="AK98" s="2" t="n">
        <v>37</v>
      </c>
      <c r="AL98" s="2" t="n">
        <f aca="false">RADIANS(AK98)</f>
        <v>0.645771823237902</v>
      </c>
      <c r="AM98" s="2" t="n">
        <f aca="false">$AI$70*COS(AL98)*SIN(RADIANS($AI$68))-$AI$71*SIN(AL98)*COS(RADIANS($AI$68))+60*($B$30-$D$24)*COS(RADIANS($D$23))</f>
        <v>-3.58851245549693</v>
      </c>
      <c r="AN98" s="2" t="n">
        <f aca="false">$AI$70*COS(AL98)*COS(RADIANS($AI$68))-$AI$71*SIN(AL98)*SIN(RADIANS($AI$68))+60*($B$29-$D$23)</f>
        <v>-19.6782458293814</v>
      </c>
    </row>
    <row r="99" customFormat="false" ht="12.75" hidden="false" customHeight="false" outlineLevel="0" collapsed="false">
      <c r="AK99" s="2" t="n">
        <v>38</v>
      </c>
      <c r="AL99" s="2" t="n">
        <f aca="false">RADIANS(AK99)</f>
        <v>0.663225115757845</v>
      </c>
      <c r="AM99" s="2" t="n">
        <f aca="false">$AI$70*COS(AL99)*SIN(RADIANS($AI$68))-$AI$71*SIN(AL99)*COS(RADIANS($AI$68))+60*($B$30-$D$24)*COS(RADIANS($D$23))</f>
        <v>-3.62333359578477</v>
      </c>
      <c r="AN99" s="2" t="n">
        <f aca="false">$AI$70*COS(AL99)*COS(RADIANS($AI$68))-$AI$71*SIN(AL99)*SIN(RADIANS($AI$68))+60*($B$29-$D$23)</f>
        <v>-19.6800549205218</v>
      </c>
    </row>
    <row r="100" customFormat="false" ht="12.75" hidden="false" customHeight="false" outlineLevel="0" collapsed="false">
      <c r="AK100" s="2" t="n">
        <v>39</v>
      </c>
      <c r="AL100" s="2" t="n">
        <f aca="false">RADIANS(AK100)</f>
        <v>0.680678408277789</v>
      </c>
      <c r="AM100" s="2" t="n">
        <f aca="false">$AI$70*COS(AL100)*SIN(RADIANS($AI$68))-$AI$71*SIN(AL100)*COS(RADIANS($AI$68))+60*($B$30-$D$24)*COS(RADIANS($D$23))</f>
        <v>-3.65713210433069</v>
      </c>
      <c r="AN100" s="2" t="n">
        <f aca="false">$AI$70*COS(AL100)*COS(RADIANS($AI$68))-$AI$71*SIN(AL100)*SIN(RADIANS($AI$68))+60*($B$29-$D$23)</f>
        <v>-19.682871208703</v>
      </c>
    </row>
    <row r="101" customFormat="false" ht="12.75" hidden="false" customHeight="false" outlineLevel="0" collapsed="false">
      <c r="AK101" s="2" t="n">
        <v>40</v>
      </c>
      <c r="AL101" s="2" t="n">
        <f aca="false">RADIANS(AK101)</f>
        <v>0.698131700797732</v>
      </c>
      <c r="AM101" s="2" t="n">
        <f aca="false">$AI$70*COS(AL101)*SIN(RADIANS($AI$68))-$AI$71*SIN(AL101)*COS(RADIANS($AI$68))+60*($B$30-$D$24)*COS(RADIANS($D$23))</f>
        <v>-3.68989768578155</v>
      </c>
      <c r="AN101" s="2" t="n">
        <f aca="false">$AI$70*COS(AL101)*COS(RADIANS($AI$68))-$AI$71*SIN(AL101)*SIN(RADIANS($AI$68))+60*($B$29-$D$23)</f>
        <v>-19.6866938360563</v>
      </c>
    </row>
    <row r="102" customFormat="false" ht="12.75" hidden="false" customHeight="false" outlineLevel="0" collapsed="false">
      <c r="AK102" s="2" t="n">
        <v>41</v>
      </c>
      <c r="AL102" s="2" t="n">
        <f aca="false">RADIANS(AK102)</f>
        <v>0.715584993317675</v>
      </c>
      <c r="AM102" s="2" t="n">
        <f aca="false">$AI$70*COS(AL102)*SIN(RADIANS($AI$68))-$AI$71*SIN(AL102)*COS(RADIANS($AI$68))+60*($B$30-$D$24)*COS(RADIANS($D$23))</f>
        <v>-3.72162035942386</v>
      </c>
      <c r="AN102" s="2" t="n">
        <f aca="false">$AI$70*COS(AL102)*COS(RADIANS($AI$68))-$AI$71*SIN(AL102)*SIN(RADIANS($AI$68))+60*($B$29-$D$23)</f>
        <v>-19.6915216381726</v>
      </c>
    </row>
    <row r="103" customFormat="false" ht="12.75" hidden="false" customHeight="false" outlineLevel="0" collapsed="false">
      <c r="AK103" s="2" t="n">
        <v>42</v>
      </c>
      <c r="AL103" s="2" t="n">
        <f aca="false">RADIANS(AK103)</f>
        <v>0.733038285837618</v>
      </c>
      <c r="AM103" s="2" t="n">
        <f aca="false">$AI$70*COS(AL103)*SIN(RADIANS($AI$68))-$AI$71*SIN(AL103)*COS(RADIANS($AI$68))+60*($B$30-$D$24)*COS(RADIANS($D$23))</f>
        <v>-3.75229046222391</v>
      </c>
      <c r="AN103" s="2" t="n">
        <f aca="false">$AI$70*COS(AL103)*COS(RADIANS($AI$68))-$AI$71*SIN(AL103)*SIN(RADIANS($AI$68))+60*($B$29-$D$23)</f>
        <v>-19.6973531444563</v>
      </c>
    </row>
    <row r="104" customFormat="false" ht="12.75" hidden="false" customHeight="false" outlineLevel="0" collapsed="false">
      <c r="AK104" s="2" t="n">
        <v>43</v>
      </c>
      <c r="AL104" s="2" t="n">
        <f aca="false">RADIANS(AK104)</f>
        <v>0.750491578357562</v>
      </c>
      <c r="AM104" s="2" t="n">
        <f aca="false">$AI$70*COS(AL104)*SIN(RADIANS($AI$68))-$AI$71*SIN(AL104)*COS(RADIANS($AI$68))+60*($B$30-$D$24)*COS(RADIANS($D$23))</f>
        <v>-3.78189865177127</v>
      </c>
      <c r="AN104" s="2" t="n">
        <f aca="false">$AI$70*COS(AL104)*COS(RADIANS($AI$68))-$AI$71*SIN(AL104)*SIN(RADIANS($AI$68))+60*($B$29-$D$23)</f>
        <v>-19.7041865785743</v>
      </c>
    </row>
    <row r="105" customFormat="false" ht="12.75" hidden="false" customHeight="false" outlineLevel="0" collapsed="false">
      <c r="AK105" s="2" t="n">
        <v>44</v>
      </c>
      <c r="AL105" s="2" t="n">
        <f aca="false">RADIANS(AK105)</f>
        <v>0.767944870877505</v>
      </c>
      <c r="AM105" s="2" t="n">
        <f aca="false">$AI$70*COS(AL105)*SIN(RADIANS($AI$68))-$AI$71*SIN(AL105)*COS(RADIANS($AI$68))+60*($B$30-$D$24)*COS(RADIANS($D$23))</f>
        <v>-3.8104359091246</v>
      </c>
      <c r="AN105" s="2" t="n">
        <f aca="false">$AI$70*COS(AL105)*COS(RADIANS($AI$68))-$AI$71*SIN(AL105)*SIN(RADIANS($AI$68))+60*($B$29-$D$23)</f>
        <v>-19.7120198589963</v>
      </c>
    </row>
    <row r="106" customFormat="false" ht="12.75" hidden="false" customHeight="false" outlineLevel="0" collapsed="false">
      <c r="AK106" s="2" t="n">
        <v>45</v>
      </c>
      <c r="AL106" s="2" t="n">
        <f aca="false">RADIANS(AK106)</f>
        <v>0.785398163397448</v>
      </c>
      <c r="AM106" s="2" t="n">
        <f aca="false">$AI$70*COS(AL106)*SIN(RADIANS($AI$68))-$AI$71*SIN(AL106)*COS(RADIANS($AI$68))+60*($B$30-$D$24)*COS(RADIANS($D$23))</f>
        <v>-3.83789354155885</v>
      </c>
      <c r="AN106" s="2" t="n">
        <f aca="false">$AI$70*COS(AL106)*COS(RADIANS($AI$68))-$AI$71*SIN(AL106)*SIN(RADIANS($AI$68))+60*($B$29-$D$23)</f>
        <v>-19.7208505996292</v>
      </c>
    </row>
    <row r="107" customFormat="false" ht="12.75" hidden="false" customHeight="false" outlineLevel="0" collapsed="false">
      <c r="AK107" s="2" t="n">
        <v>46</v>
      </c>
      <c r="AL107" s="2" t="n">
        <f aca="false">RADIANS(AK107)</f>
        <v>0.802851455917392</v>
      </c>
      <c r="AM107" s="2" t="n">
        <f aca="false">$AI$70*COS(AL107)*SIN(RADIANS($AI$68))-$AI$71*SIN(AL107)*COS(RADIANS($AI$68))+60*($B$30-$D$24)*COS(RADIANS($D$23))</f>
        <v>-3.86426318521321</v>
      </c>
      <c r="AN107" s="2" t="n">
        <f aca="false">$AI$70*COS(AL107)*COS(RADIANS($AI$68))-$AI$71*SIN(AL107)*SIN(RADIANS($AI$68))+60*($B$29-$D$23)</f>
        <v>-19.7306761105439</v>
      </c>
    </row>
    <row r="108" customFormat="false" ht="12.75" hidden="false" customHeight="false" outlineLevel="0" collapsed="false">
      <c r="AK108" s="2" t="n">
        <v>47</v>
      </c>
      <c r="AL108" s="2" t="n">
        <f aca="false">RADIANS(AK108)</f>
        <v>0.820304748437335</v>
      </c>
      <c r="AM108" s="2" t="n">
        <f aca="false">$AI$70*COS(AL108)*SIN(RADIANS($AI$68))-$AI$71*SIN(AL108)*COS(RADIANS($AI$68))+60*($B$30-$D$24)*COS(RADIANS($D$23))</f>
        <v>-3.88953680763875</v>
      </c>
      <c r="AN108" s="2" t="n">
        <f aca="false">$AI$70*COS(AL108)*COS(RADIANS($AI$68))-$AI$71*SIN(AL108)*SIN(RADIANS($AI$68))+60*($B$29-$D$23)</f>
        <v>-19.7414933987946</v>
      </c>
    </row>
    <row r="109" customFormat="false" ht="12.75" hidden="false" customHeight="false" outlineLevel="0" collapsed="false">
      <c r="AK109" s="2" t="n">
        <v>48</v>
      </c>
      <c r="AL109" s="2" t="n">
        <f aca="false">RADIANS(AK109)</f>
        <v>0.837758040957278</v>
      </c>
      <c r="AM109" s="2" t="n">
        <f aca="false">$AI$70*COS(AL109)*SIN(RADIANS($AI$68))-$AI$71*SIN(AL109)*COS(RADIANS($AI$68))+60*($B$30-$D$24)*COS(RADIANS($D$23))</f>
        <v>-3.91370671024527</v>
      </c>
      <c r="AN109" s="2" t="n">
        <f aca="false">$AI$70*COS(AL109)*COS(RADIANS($AI$68))-$AI$71*SIN(AL109)*SIN(RADIANS($AI$68))+60*($B$29-$D$23)</f>
        <v>-19.7532991693305</v>
      </c>
    </row>
    <row r="110" customFormat="false" ht="12.75" hidden="false" customHeight="false" outlineLevel="0" collapsed="false">
      <c r="AK110" s="2" t="n">
        <v>49</v>
      </c>
      <c r="AL110" s="2" t="n">
        <f aca="false">RADIANS(AK110)</f>
        <v>0.855211333477221</v>
      </c>
      <c r="AM110" s="2" t="n">
        <f aca="false">$AI$70*COS(AL110)*SIN(RADIANS($AI$68))-$AI$71*SIN(AL110)*COS(RADIANS($AI$68))+60*($B$30-$D$24)*COS(RADIANS($D$23))</f>
        <v>-3.93676553064629</v>
      </c>
      <c r="AN110" s="2" t="n">
        <f aca="false">$AI$70*COS(AL110)*COS(RADIANS($AI$68))-$AI$71*SIN(AL110)*SIN(RADIANS($AI$68))+60*($B$29-$D$23)</f>
        <v>-19.7660898259994</v>
      </c>
    </row>
    <row r="111" customFormat="false" ht="12.75" hidden="false" customHeight="false" outlineLevel="0" collapsed="false">
      <c r="AK111" s="2" t="n">
        <v>50</v>
      </c>
      <c r="AL111" s="2" t="n">
        <f aca="false">RADIANS(AK111)</f>
        <v>0.872664625997165</v>
      </c>
      <c r="AM111" s="2" t="n">
        <f aca="false">$AI$70*COS(AL111)*SIN(RADIANS($AI$68))-$AI$71*SIN(AL111)*COS(RADIANS($AI$68))+60*($B$30-$D$24)*COS(RADIANS($D$23))</f>
        <v>-3.95870624490173</v>
      </c>
      <c r="AN111" s="2" t="n">
        <f aca="false">$AI$70*COS(AL111)*COS(RADIANS($AI$68))-$AI$71*SIN(AL111)*SIN(RADIANS($AI$68))+60*($B$29-$D$23)</f>
        <v>-19.7798614726435</v>
      </c>
    </row>
    <row r="112" customFormat="false" ht="12.75" hidden="false" customHeight="false" outlineLevel="0" collapsed="false">
      <c r="AK112" s="2" t="n">
        <v>51</v>
      </c>
      <c r="AL112" s="2" t="n">
        <f aca="false">RADIANS(AK112)</f>
        <v>0.890117918517108</v>
      </c>
      <c r="AM112" s="2" t="n">
        <f aca="false">$AI$70*COS(AL112)*SIN(RADIANS($AI$68))-$AI$71*SIN(AL112)*COS(RADIANS($AI$68))+60*($B$30-$D$24)*COS(RADIANS($D$23))</f>
        <v>-3.9795221696575</v>
      </c>
      <c r="AN112" s="2" t="n">
        <f aca="false">$AI$70*COS(AL112)*COS(RADIANS($AI$68))-$AI$71*SIN(AL112)*SIN(RADIANS($AI$68))+60*($B$29-$D$23)</f>
        <v>-19.7946099142859</v>
      </c>
    </row>
    <row r="113" customFormat="false" ht="12.75" hidden="false" customHeight="false" outlineLevel="0" collapsed="false">
      <c r="AK113" s="2" t="n">
        <v>52</v>
      </c>
      <c r="AL113" s="2" t="n">
        <f aca="false">RADIANS(AK113)</f>
        <v>0.907571211037051</v>
      </c>
      <c r="AM113" s="2" t="n">
        <f aca="false">$AI$70*COS(AL113)*SIN(RADIANS($AI$68))-$AI$71*SIN(AL113)*COS(RADIANS($AI$68))+60*($B$30-$D$24)*COS(RADIANS($D$23))</f>
        <v>-3.99920696418126</v>
      </c>
      <c r="AN113" s="2" t="n">
        <f aca="false">$AI$70*COS(AL113)*COS(RADIANS($AI$68))-$AI$71*SIN(AL113)*SIN(RADIANS($AI$68))+60*($B$29-$D$23)</f>
        <v>-19.8103306584082</v>
      </c>
    </row>
    <row r="114" customFormat="false" ht="12.75" hidden="false" customHeight="false" outlineLevel="0" collapsed="false">
      <c r="AK114" s="2" t="n">
        <v>53</v>
      </c>
      <c r="AL114" s="2" t="n">
        <f aca="false">RADIANS(AK114)</f>
        <v>0.925024503556995</v>
      </c>
      <c r="AM114" s="2" t="n">
        <f aca="false">$AI$70*COS(AL114)*SIN(RADIANS($AI$68))-$AI$71*SIN(AL114)*COS(RADIANS($AI$68))+60*($B$30-$D$24)*COS(RADIANS($D$23))</f>
        <v>-4.0177546322939</v>
      </c>
      <c r="AN114" s="2" t="n">
        <f aca="false">$AI$70*COS(AL114)*COS(RADIANS($AI$68))-$AI$71*SIN(AL114)*SIN(RADIANS($AI$68))+60*($B$29-$D$23)</f>
        <v>-19.8270189163196</v>
      </c>
    </row>
    <row r="115" customFormat="false" ht="12.75" hidden="false" customHeight="false" outlineLevel="0" collapsed="false">
      <c r="AK115" s="2" t="n">
        <v>54</v>
      </c>
      <c r="AL115" s="2" t="n">
        <f aca="false">RADIANS(AK115)</f>
        <v>0.942477796076938</v>
      </c>
      <c r="AM115" s="2" t="n">
        <f aca="false">$AI$70*COS(AL115)*SIN(RADIANS($AI$68))-$AI$71*SIN(AL115)*COS(RADIANS($AI$68))+60*($B$30-$D$24)*COS(RADIANS($D$23))</f>
        <v>-4.03515952419606</v>
      </c>
      <c r="AN115" s="2" t="n">
        <f aca="false">$AI$70*COS(AL115)*COS(RADIANS($AI$68))-$AI$71*SIN(AL115)*SIN(RADIANS($AI$68))+60*($B$29-$D$23)</f>
        <v>-19.844669604615</v>
      </c>
    </row>
    <row r="116" customFormat="false" ht="12.75" hidden="false" customHeight="false" outlineLevel="0" collapsed="false">
      <c r="AK116" s="2" t="n">
        <v>55</v>
      </c>
      <c r="AL116" s="2" t="n">
        <f aca="false">RADIANS(AK116)</f>
        <v>0.959931088596881</v>
      </c>
      <c r="AM116" s="2" t="n">
        <f aca="false">$AI$70*COS(AL116)*SIN(RADIANS($AI$68))-$AI$71*SIN(AL116)*COS(RADIANS($AI$68))+60*($B$30-$D$24)*COS(RADIANS($D$23))</f>
        <v>-4.05141633818904</v>
      </c>
      <c r="AN116" s="2" t="n">
        <f aca="false">$AI$70*COS(AL116)*COS(RADIANS($AI$68))-$AI$71*SIN(AL116)*SIN(RADIANS($AI$68))+60*($B$29-$D$23)</f>
        <v>-19.8632773467238</v>
      </c>
    </row>
    <row r="117" customFormat="false" ht="12.75" hidden="false" customHeight="false" outlineLevel="0" collapsed="false">
      <c r="AK117" s="2" t="n">
        <v>56</v>
      </c>
      <c r="AL117" s="2" t="n">
        <f aca="false">RADIANS(AK117)</f>
        <v>0.977384381116825</v>
      </c>
      <c r="AM117" s="2" t="n">
        <f aca="false">$AI$70*COS(AL117)*SIN(RADIANS($AI$68))-$AI$71*SIN(AL117)*COS(RADIANS($AI$68))+60*($B$30-$D$24)*COS(RADIANS($D$23))</f>
        <v>-4.06652012228983</v>
      </c>
      <c r="AN117" s="2" t="n">
        <f aca="false">$AI$70*COS(AL117)*COS(RADIANS($AI$68))-$AI$71*SIN(AL117)*SIN(RADIANS($AI$68))+60*($B$29-$D$23)</f>
        <v>-19.8828364745476</v>
      </c>
    </row>
    <row r="118" customFormat="false" ht="12.75" hidden="false" customHeight="false" outlineLevel="0" collapsed="false">
      <c r="AK118" s="2" t="n">
        <v>57</v>
      </c>
      <c r="AL118" s="2" t="n">
        <f aca="false">RADIANS(AK118)</f>
        <v>0.994837673636768</v>
      </c>
      <c r="AM118" s="2" t="n">
        <f aca="false">$AI$70*COS(AL118)*SIN(RADIANS($AI$68))-$AI$71*SIN(AL118)*COS(RADIANS($AI$68))+60*($B$30-$D$24)*COS(RADIANS($D$23))</f>
        <v>-4.08046627573947</v>
      </c>
      <c r="AN118" s="2" t="n">
        <f aca="false">$AI$70*COS(AL118)*COS(RADIANS($AI$68))-$AI$71*SIN(AL118)*SIN(RADIANS($AI$68))+60*($B$29-$D$23)</f>
        <v>-19.9033410301864</v>
      </c>
    </row>
    <row r="119" customFormat="false" ht="12.75" hidden="false" customHeight="false" outlineLevel="0" collapsed="false">
      <c r="AK119" s="2" t="n">
        <v>58</v>
      </c>
      <c r="AL119" s="2" t="n">
        <f aca="false">RADIANS(AK119)</f>
        <v>1.01229096615671</v>
      </c>
      <c r="AM119" s="2" t="n">
        <f aca="false">$AI$70*COS(AL119)*SIN(RADIANS($AI$68))-$AI$71*SIN(AL119)*COS(RADIANS($AI$68))+60*($B$30-$D$24)*COS(RADIANS($D$23))</f>
        <v>-4.09325055040453</v>
      </c>
      <c r="AN119" s="2" t="n">
        <f aca="false">$AI$70*COS(AL119)*COS(RADIANS($AI$68))-$AI$71*SIN(AL119)*SIN(RADIANS($AI$68))+60*($B$29-$D$23)</f>
        <v>-19.924784767754</v>
      </c>
    </row>
    <row r="120" customFormat="false" ht="12.75" hidden="false" customHeight="false" outlineLevel="0" collapsed="false">
      <c r="AK120" s="2" t="n">
        <v>59</v>
      </c>
      <c r="AL120" s="2" t="n">
        <f aca="false">RADIANS(AK120)</f>
        <v>1.02974425867665</v>
      </c>
      <c r="AM120" s="2" t="n">
        <f aca="false">$AI$70*COS(AL120)*SIN(RADIANS($AI$68))-$AI$71*SIN(AL120)*COS(RADIANS($AI$68))+60*($B$30-$D$24)*COS(RADIANS($D$23))</f>
        <v>-4.10486905207109</v>
      </c>
      <c r="AN120" s="2" t="n">
        <f aca="false">$AI$70*COS(AL120)*COS(RADIANS($AI$68))-$AI$71*SIN(AL120)*SIN(RADIANS($AI$68))+60*($B$29-$D$23)</f>
        <v>-19.9471611552802</v>
      </c>
    </row>
    <row r="121" customFormat="false" ht="12.75" hidden="false" customHeight="false" outlineLevel="0" collapsed="false">
      <c r="AK121" s="2" t="n">
        <v>60</v>
      </c>
      <c r="AL121" s="2" t="n">
        <f aca="false">RADIANS(AK121)</f>
        <v>1.0471975511966</v>
      </c>
      <c r="AM121" s="2" t="n">
        <f aca="false">$AI$70*COS(AL121)*SIN(RADIANS($AI$68))-$AI$71*SIN(AL121)*COS(RADIANS($AI$68))+60*($B$30-$D$24)*COS(RADIANS($D$23))</f>
        <v>-4.11531824163099</v>
      </c>
      <c r="AN121" s="2" t="n">
        <f aca="false">$AI$70*COS(AL121)*COS(RADIANS($AI$68))-$AI$71*SIN(AL121)*SIN(RADIANS($AI$68))+60*($B$29-$D$23)</f>
        <v>-19.9704633767006</v>
      </c>
    </row>
    <row r="122" customFormat="false" ht="12.75" hidden="false" customHeight="false" outlineLevel="0" collapsed="false">
      <c r="AK122" s="2" t="n">
        <v>61</v>
      </c>
      <c r="AL122" s="2" t="n">
        <f aca="false">RADIANS(AK122)</f>
        <v>1.06465084371654</v>
      </c>
      <c r="AM122" s="2" t="n">
        <f aca="false">$AI$70*COS(AL122)*SIN(RADIANS($AI$68))-$AI$71*SIN(AL122)*COS(RADIANS($AI$68))+60*($B$30-$D$24)*COS(RADIANS($D$23))</f>
        <v>-4.12459493615988</v>
      </c>
      <c r="AN122" s="2" t="n">
        <f aca="false">$AI$70*COS(AL122)*COS(RADIANS($AI$68))-$AI$71*SIN(AL122)*SIN(RADIANS($AI$68))+60*($B$29-$D$23)</f>
        <v>-19.9946843339328</v>
      </c>
    </row>
    <row r="123" customFormat="false" ht="12.75" hidden="false" customHeight="false" outlineLevel="0" collapsed="false">
      <c r="AK123" s="2" t="n">
        <v>62</v>
      </c>
      <c r="AL123" s="2" t="n">
        <f aca="false">RADIANS(AK123)</f>
        <v>1.08210413623648</v>
      </c>
      <c r="AM123" s="2" t="n">
        <f aca="false">$AI$70*COS(AL123)*SIN(RADIANS($AI$68))-$AI$71*SIN(AL123)*COS(RADIANS($AI$68))+60*($B$30-$D$24)*COS(RADIANS($D$23))</f>
        <v>-4.13269630988673</v>
      </c>
      <c r="AN123" s="2" t="n">
        <f aca="false">$AI$70*COS(AL123)*COS(RADIANS($AI$68))-$AI$71*SIN(AL123)*SIN(RADIANS($AI$68))+60*($B$29-$D$23)</f>
        <v>-20.0198166490386</v>
      </c>
    </row>
    <row r="124" customFormat="false" ht="12.75" hidden="false" customHeight="false" outlineLevel="0" collapsed="false">
      <c r="AK124" s="2" t="n">
        <v>63</v>
      </c>
      <c r="AL124" s="2" t="n">
        <f aca="false">RADIANS(AK124)</f>
        <v>1.09955742875643</v>
      </c>
      <c r="AM124" s="2" t="n">
        <f aca="false">$AI$70*COS(AL124)*SIN(RADIANS($AI$68))-$AI$71*SIN(AL124)*COS(RADIANS($AI$68))+60*($B$30-$D$24)*COS(RADIANS($D$23))</f>
        <v>-4.13961989505464</v>
      </c>
      <c r="AN124" s="2" t="n">
        <f aca="false">$AI$70*COS(AL124)*COS(RADIANS($AI$68))-$AI$71*SIN(AL124)*SIN(RADIANS($AI$68))+60*($B$29-$D$23)</f>
        <v>-20.0458526664715</v>
      </c>
    </row>
    <row r="125" customFormat="false" ht="12.75" hidden="false" customHeight="false" outlineLevel="0" collapsed="false">
      <c r="AK125" s="2" t="n">
        <v>64</v>
      </c>
      <c r="AL125" s="2" t="n">
        <f aca="false">RADIANS(AK125)</f>
        <v>1.11701072127637</v>
      </c>
      <c r="AM125" s="2" t="n">
        <f aca="false">$AI$70*COS(AL125)*SIN(RADIANS($AI$68))-$AI$71*SIN(AL125)*COS(RADIANS($AI$68))+60*($B$30-$D$24)*COS(RADIANS($D$23))</f>
        <v>-4.14536358267247</v>
      </c>
      <c r="AN125" s="2" t="n">
        <f aca="false">$AI$70*COS(AL125)*COS(RADIANS($AI$68))-$AI$71*SIN(AL125)*SIN(RADIANS($AI$68))+60*($B$29-$D$23)</f>
        <v>-20.0727844554081</v>
      </c>
    </row>
    <row r="126" customFormat="false" ht="12.75" hidden="false" customHeight="false" outlineLevel="0" collapsed="false">
      <c r="AK126" s="2" t="n">
        <v>65</v>
      </c>
      <c r="AL126" s="2" t="n">
        <f aca="false">RADIANS(AK126)</f>
        <v>1.13446401379631</v>
      </c>
      <c r="AM126" s="2" t="n">
        <f aca="false">$AI$70*COS(AL126)*SIN(RADIANS($AI$68))-$AI$71*SIN(AL126)*COS(RADIANS($AI$68))+60*($B$30-$D$24)*COS(RADIANS($D$23))</f>
        <v>-4.14992562315736</v>
      </c>
      <c r="AN126" s="2" t="n">
        <f aca="false">$AI$70*COS(AL126)*COS(RADIANS($AI$68))-$AI$71*SIN(AL126)*SIN(RADIANS($AI$68))+60*($B$29-$D$23)</f>
        <v>-20.1006038121648</v>
      </c>
    </row>
    <row r="127" customFormat="false" ht="12.75" hidden="false" customHeight="false" outlineLevel="0" collapsed="false">
      <c r="AK127" s="2" t="n">
        <v>66</v>
      </c>
      <c r="AL127" s="2" t="n">
        <f aca="false">RADIANS(AK127)</f>
        <v>1.15191730631626</v>
      </c>
      <c r="AM127" s="2" t="n">
        <f aca="false">$AI$70*COS(AL127)*SIN(RADIANS($AI$68))-$AI$71*SIN(AL127)*COS(RADIANS($AI$68))+60*($B$30-$D$24)*COS(RADIANS($D$23))</f>
        <v>-4.15330462686756</v>
      </c>
      <c r="AN127" s="2" t="n">
        <f aca="false">$AI$70*COS(AL127)*COS(RADIANS($AI$68))-$AI$71*SIN(AL127)*SIN(RADIANS($AI$68))+60*($B$29-$D$23)</f>
        <v>-20.129302262696</v>
      </c>
    </row>
    <row r="128" customFormat="false" ht="12.75" hidden="false" customHeight="false" outlineLevel="0" collapsed="false">
      <c r="AK128" s="2" t="n">
        <v>67</v>
      </c>
      <c r="AL128" s="2" t="n">
        <f aca="false">RADIANS(AK128)</f>
        <v>1.1693705988362</v>
      </c>
      <c r="AM128" s="2" t="n">
        <f aca="false">$AI$70*COS(AL128)*SIN(RADIANS($AI$68))-$AI$71*SIN(AL128)*COS(RADIANS($AI$68))+60*($B$30-$D$24)*COS(RADIANS($D$23))</f>
        <v>-4.15549956452582</v>
      </c>
      <c r="AN128" s="2" t="n">
        <f aca="false">$AI$70*COS(AL128)*COS(RADIANS($AI$68))-$AI$71*SIN(AL128)*SIN(RADIANS($AI$68))+60*($B$29-$D$23)</f>
        <v>-20.1588710651757</v>
      </c>
    </row>
    <row r="129" customFormat="false" ht="12.75" hidden="false" customHeight="false" outlineLevel="0" collapsed="false">
      <c r="AK129" s="2" t="n">
        <v>68</v>
      </c>
      <c r="AL129" s="2" t="n">
        <f aca="false">RADIANS(AK129)</f>
        <v>1.18682389135614</v>
      </c>
      <c r="AM129" s="2" t="n">
        <f aca="false">$AI$70*COS(AL129)*SIN(RADIANS($AI$68))-$AI$71*SIN(AL129)*COS(RADIANS($AI$68))+60*($B$30-$D$24)*COS(RADIANS($D$23))</f>
        <v>-4.15650976753287</v>
      </c>
      <c r="AN129" s="2" t="n">
        <f aca="false">$AI$70*COS(AL129)*COS(RADIANS($AI$68))-$AI$71*SIN(AL129)*SIN(RADIANS($AI$68))+60*($B$29-$D$23)</f>
        <v>-20.1893012126601</v>
      </c>
    </row>
    <row r="130" customFormat="false" ht="12.75" hidden="false" customHeight="false" outlineLevel="0" collapsed="false">
      <c r="AK130" s="2" t="n">
        <v>69</v>
      </c>
      <c r="AL130" s="2" t="n">
        <f aca="false">RADIANS(AK130)</f>
        <v>1.20427718387609</v>
      </c>
      <c r="AM130" s="2" t="n">
        <f aca="false">$AI$70*COS(AL130)*SIN(RADIANS($AI$68))-$AI$71*SIN(AL130)*COS(RADIANS($AI$68))+60*($B$30-$D$24)*COS(RADIANS($D$23))</f>
        <v>-4.15633492817108</v>
      </c>
      <c r="AN130" s="2" t="n">
        <f aca="false">$AI$70*COS(AL130)*COS(RADIANS($AI$68))-$AI$71*SIN(AL130)*SIN(RADIANS($AI$68))+60*($B$29-$D$23)</f>
        <v>-20.2205834358315</v>
      </c>
    </row>
    <row r="131" customFormat="false" ht="12.75" hidden="false" customHeight="false" outlineLevel="0" collapsed="false">
      <c r="AK131" s="2" t="n">
        <v>70</v>
      </c>
      <c r="AL131" s="2" t="n">
        <f aca="false">RADIANS(AK131)</f>
        <v>1.22173047639603</v>
      </c>
      <c r="AM131" s="2" t="n">
        <f aca="false">$AI$70*COS(AL131)*SIN(RADIANS($AI$68))-$AI$71*SIN(AL131)*COS(RADIANS($AI$68))+60*($B$30-$D$24)*COS(RADIANS($D$23))</f>
        <v>-4.15497509969821</v>
      </c>
      <c r="AN131" s="2" t="n">
        <f aca="false">$AI$70*COS(AL131)*COS(RADIANS($AI$68))-$AI$71*SIN(AL131)*SIN(RADIANS($AI$68))+60*($B$29-$D$23)</f>
        <v>-20.2527082058219</v>
      </c>
    </row>
    <row r="132" customFormat="false" ht="12.75" hidden="false" customHeight="false" outlineLevel="0" collapsed="false">
      <c r="AK132" s="2" t="n">
        <v>71</v>
      </c>
      <c r="AL132" s="2" t="n">
        <f aca="false">RADIANS(AK132)</f>
        <v>1.23918376891597</v>
      </c>
      <c r="AM132" s="2" t="n">
        <f aca="false">$AI$70*COS(AL132)*SIN(RADIANS($AI$68))-$AI$71*SIN(AL132)*COS(RADIANS($AI$68))+60*($B$30-$D$24)*COS(RADIANS($D$23))</f>
        <v>-4.1524306963312</v>
      </c>
      <c r="AN132" s="2" t="n">
        <f aca="false">$AI$70*COS(AL132)*COS(RADIANS($AI$68))-$AI$71*SIN(AL132)*SIN(RADIANS($AI$68))+60*($B$29-$D$23)</f>
        <v>-20.2856657371149</v>
      </c>
    </row>
    <row r="133" customFormat="false" ht="12.75" hidden="false" customHeight="false" outlineLevel="0" collapsed="false">
      <c r="AK133" s="2" t="n">
        <v>72</v>
      </c>
      <c r="AL133" s="2" t="n">
        <f aca="false">RADIANS(AK133)</f>
        <v>1.25663706143592</v>
      </c>
      <c r="AM133" s="2" t="n">
        <f aca="false">$AI$70*COS(AL133)*SIN(RADIANS($AI$68))-$AI$71*SIN(AL133)*COS(RADIANS($AI$68))+60*($B$30-$D$24)*COS(RADIANS($D$23))</f>
        <v>-4.14870249311995</v>
      </c>
      <c r="AN133" s="2" t="n">
        <f aca="false">$AI$70*COS(AL133)*COS(RADIANS($AI$68))-$AI$71*SIN(AL133)*SIN(RADIANS($AI$68))+60*($B$29-$D$23)</f>
        <v>-20.3194459905273</v>
      </c>
    </row>
    <row r="134" customFormat="false" ht="12.75" hidden="false" customHeight="false" outlineLevel="0" collapsed="false">
      <c r="AK134" s="2" t="n">
        <v>73</v>
      </c>
      <c r="AL134" s="2" t="n">
        <f aca="false">RADIANS(AK134)</f>
        <v>1.27409035395586</v>
      </c>
      <c r="AM134" s="2" t="n">
        <f aca="false">$AI$70*COS(AL134)*SIN(RADIANS($AI$68))-$AI$71*SIN(AL134)*COS(RADIANS($AI$68))+60*($B$30-$D$24)*COS(RADIANS($D$23))</f>
        <v>-4.14379162571128</v>
      </c>
      <c r="AN134" s="2" t="n">
        <f aca="false">$AI$70*COS(AL134)*COS(RADIANS($AI$68))-$AI$71*SIN(AL134)*SIN(RADIANS($AI$68))+60*($B$29-$D$23)</f>
        <v>-20.3540386762667</v>
      </c>
    </row>
    <row r="135" customFormat="false" ht="12.75" hidden="false" customHeight="false" outlineLevel="0" collapsed="false">
      <c r="AK135" s="2" t="n">
        <v>74</v>
      </c>
      <c r="AL135" s="2" t="n">
        <f aca="false">RADIANS(AK135)</f>
        <v>1.2915436464758</v>
      </c>
      <c r="AM135" s="2" t="n">
        <f aca="false">$AI$70*COS(AL135)*SIN(RADIANS($AI$68))-$AI$71*SIN(AL135)*COS(RADIANS($AI$68))+60*($B$30-$D$24)*COS(RADIANS($D$23))</f>
        <v>-4.13769959000298</v>
      </c>
      <c r="AN135" s="2" t="n">
        <f aca="false">$AI$70*COS(AL135)*COS(RADIANS($AI$68))-$AI$71*SIN(AL135)*SIN(RADIANS($AI$68))+60*($B$29-$D$23)</f>
        <v>-20.3894332570659</v>
      </c>
    </row>
    <row r="136" customFormat="false" ht="12.75" hidden="false" customHeight="false" outlineLevel="0" collapsed="false">
      <c r="AK136" s="2" t="n">
        <v>75</v>
      </c>
      <c r="AL136" s="2" t="n">
        <f aca="false">RADIANS(AK136)</f>
        <v>1.30899693899575</v>
      </c>
      <c r="AM136" s="2" t="n">
        <f aca="false">$AI$70*COS(AL136)*SIN(RADIANS($AI$68))-$AI$71*SIN(AL136)*COS(RADIANS($AI$68))+60*($B$30-$D$24)*COS(RADIANS($D$23))</f>
        <v>-4.13042824168813</v>
      </c>
      <c r="AN136" s="2" t="n">
        <f aca="false">$AI$70*COS(AL136)*COS(RADIANS($AI$68))-$AI$71*SIN(AL136)*SIN(RADIANS($AI$68))+60*($B$29-$D$23)</f>
        <v>-20.4256189513928</v>
      </c>
    </row>
    <row r="137" customFormat="false" ht="12.75" hidden="false" customHeight="false" outlineLevel="0" collapsed="false">
      <c r="AK137" s="2" t="n">
        <v>76</v>
      </c>
      <c r="AL137" s="2" t="n">
        <f aca="false">RADIANS(AK137)</f>
        <v>1.32645023151569</v>
      </c>
      <c r="AM137" s="2" t="n">
        <f aca="false">$AI$70*COS(AL137)*SIN(RADIANS($AI$68))-$AI$71*SIN(AL137)*COS(RADIANS($AI$68))+60*($B$30-$D$24)*COS(RADIANS($D$23))</f>
        <v>-4.12197979568987</v>
      </c>
      <c r="AN137" s="2" t="n">
        <f aca="false">$AI$70*COS(AL137)*COS(RADIANS($AI$68))-$AI$71*SIN(AL137)*SIN(RADIANS($AI$68))+60*($B$29-$D$23)</f>
        <v>-20.4625847367342</v>
      </c>
    </row>
    <row r="138" customFormat="false" ht="12.75" hidden="false" customHeight="false" outlineLevel="0" collapsed="false">
      <c r="AK138" s="2" t="n">
        <v>77</v>
      </c>
      <c r="AL138" s="2" t="n">
        <f aca="false">RADIANS(AK138)</f>
        <v>1.34390352403563</v>
      </c>
      <c r="AM138" s="2" t="n">
        <f aca="false">$AI$70*COS(AL138)*SIN(RADIANS($AI$68))-$AI$71*SIN(AL138)*COS(RADIANS($AI$68))+60*($B$30-$D$24)*COS(RADIANS($D$23))</f>
        <v>-4.1123568254867</v>
      </c>
      <c r="AN138" s="2" t="n">
        <f aca="false">$AI$70*COS(AL138)*COS(RADIANS($AI$68))-$AI$71*SIN(AL138)*SIN(RADIANS($AI$68))+60*($B$29-$D$23)</f>
        <v>-20.5003193529538</v>
      </c>
    </row>
    <row r="139" customFormat="false" ht="12.75" hidden="false" customHeight="false" outlineLevel="0" collapsed="false">
      <c r="AK139" s="2" t="n">
        <v>78</v>
      </c>
      <c r="AL139" s="2" t="n">
        <f aca="false">RADIANS(AK139)</f>
        <v>1.36135681655558</v>
      </c>
      <c r="AM139" s="2" t="n">
        <f aca="false">$AI$70*COS(AL139)*SIN(RADIANS($AI$68))-$AI$71*SIN(AL139)*COS(RADIANS($AI$68))+60*($B$30-$D$24)*COS(RADIANS($D$23))</f>
        <v>-4.10156226232856</v>
      </c>
      <c r="AN139" s="2" t="n">
        <f aca="false">$AI$70*COS(AL139)*COS(RADIANS($AI$68))-$AI$71*SIN(AL139)*SIN(RADIANS($AI$68))+60*($B$29-$D$23)</f>
        <v>-20.5388113057221</v>
      </c>
    </row>
    <row r="140" customFormat="false" ht="12.75" hidden="false" customHeight="false" outlineLevel="0" collapsed="false">
      <c r="AK140" s="2" t="n">
        <v>79</v>
      </c>
      <c r="AL140" s="2" t="n">
        <f aca="false">RADIANS(AK140)</f>
        <v>1.37881010907552</v>
      </c>
      <c r="AM140" s="2" t="n">
        <f aca="false">$AI$70*COS(AL140)*SIN(RADIANS($AI$68))-$AI$71*SIN(AL140)*COS(RADIANS($AI$68))+60*($B$30-$D$24)*COS(RADIANS($D$23))</f>
        <v>-4.08959939434395</v>
      </c>
      <c r="AN140" s="2" t="n">
        <f aca="false">$AI$70*COS(AL140)*COS(RADIANS($AI$68))-$AI$71*SIN(AL140)*SIN(RADIANS($AI$68))+60*($B$29-$D$23)</f>
        <v>-20.5780488700174</v>
      </c>
    </row>
    <row r="141" customFormat="false" ht="12.75" hidden="false" customHeight="false" outlineLevel="0" collapsed="false">
      <c r="AK141" s="2" t="n">
        <v>80</v>
      </c>
      <c r="AL141" s="2" t="n">
        <f aca="false">RADIANS(AK141)</f>
        <v>1.39626340159546</v>
      </c>
      <c r="AM141" s="2" t="n">
        <f aca="false">$AI$70*COS(AL141)*SIN(RADIANS($AI$68))-$AI$71*SIN(AL141)*COS(RADIANS($AI$68))+60*($B$30-$D$24)*COS(RADIANS($D$23))</f>
        <v>-4.07647186553836</v>
      </c>
      <c r="AN141" s="2" t="n">
        <f aca="false">$AI$70*COS(AL141)*COS(RADIANS($AI$68))-$AI$71*SIN(AL141)*SIN(RADIANS($AI$68))+60*($B$29-$D$23)</f>
        <v>-20.6180200936974</v>
      </c>
    </row>
    <row r="142" customFormat="false" ht="12.75" hidden="false" customHeight="false" outlineLevel="0" collapsed="false">
      <c r="AK142" s="2" t="n">
        <v>81</v>
      </c>
      <c r="AL142" s="2" t="n">
        <f aca="false">RADIANS(AK142)</f>
        <v>1.41371669411541</v>
      </c>
      <c r="AM142" s="2" t="n">
        <f aca="false">$AI$70*COS(AL142)*SIN(RADIANS($AI$68))-$AI$71*SIN(AL142)*COS(RADIANS($AI$68))+60*($B$30-$D$24)*COS(RADIANS($D$23))</f>
        <v>-4.06218367468422</v>
      </c>
      <c r="AN142" s="2" t="n">
        <f aca="false">$AI$70*COS(AL142)*COS(RADIANS($AI$68))-$AI$71*SIN(AL142)*SIN(RADIANS($AI$68))+60*($B$29-$D$23)</f>
        <v>-20.6587128011402</v>
      </c>
    </row>
    <row r="143" customFormat="false" ht="12.75" hidden="false" customHeight="false" outlineLevel="0" collapsed="false">
      <c r="AK143" s="2" t="n">
        <v>82</v>
      </c>
      <c r="AL143" s="2" t="n">
        <f aca="false">RADIANS(AK143)</f>
        <v>1.43116998663535</v>
      </c>
      <c r="AM143" s="2" t="n">
        <f aca="false">$AI$70*COS(AL143)*SIN(RADIANS($AI$68))-$AI$71*SIN(AL143)*COS(RADIANS($AI$68))+60*($B$30-$D$24)*COS(RADIANS($D$23))</f>
        <v>-4.04673917410288</v>
      </c>
      <c r="AN143" s="2" t="n">
        <f aca="false">$AI$70*COS(AL143)*COS(RADIANS($AI$68))-$AI$71*SIN(AL143)*SIN(RADIANS($AI$68))+60*($B$29-$D$23)</f>
        <v>-20.7001145969529</v>
      </c>
    </row>
    <row r="144" customFormat="false" ht="12.75" hidden="false" customHeight="false" outlineLevel="0" collapsed="false">
      <c r="AK144" s="2" t="n">
        <v>83</v>
      </c>
      <c r="AL144" s="2" t="n">
        <f aca="false">RADIANS(AK144)</f>
        <v>1.44862327915529</v>
      </c>
      <c r="AM144" s="2" t="n">
        <f aca="false">$AI$70*COS(AL144)*SIN(RADIANS($AI$68))-$AI$71*SIN(AL144)*COS(RADIANS($AI$68))+60*($B$30-$D$24)*COS(RADIANS($D$23))</f>
        <v>-4.03014306833883</v>
      </c>
      <c r="AN144" s="2" t="n">
        <f aca="false">$AI$70*COS(AL144)*COS(RADIANS($AI$68))-$AI$71*SIN(AL144)*SIN(RADIANS($AI$68))+60*($B$29-$D$23)</f>
        <v>-20.7422128697474</v>
      </c>
    </row>
    <row r="145" customFormat="false" ht="12.75" hidden="false" customHeight="false" outlineLevel="0" collapsed="false">
      <c r="AK145" s="2" t="n">
        <v>84</v>
      </c>
      <c r="AL145" s="2" t="n">
        <f aca="false">RADIANS(AK145)</f>
        <v>1.46607657167524</v>
      </c>
      <c r="AM145" s="2" t="n">
        <f aca="false">$AI$70*COS(AL145)*SIN(RADIANS($AI$68))-$AI$71*SIN(AL145)*COS(RADIANS($AI$68))+60*($B$30-$D$24)*COS(RADIANS($D$23))</f>
        <v>-4.01240041272667</v>
      </c>
      <c r="AN145" s="2" t="n">
        <f aca="false">$AI$70*COS(AL145)*COS(RADIANS($AI$68))-$AI$71*SIN(AL145)*SIN(RADIANS($AI$68))+60*($B$29-$D$23)</f>
        <v>-20.7849947959821</v>
      </c>
    </row>
    <row r="146" customFormat="false" ht="12.75" hidden="false" customHeight="false" outlineLevel="0" collapsed="false">
      <c r="AK146" s="2" t="n">
        <v>85</v>
      </c>
      <c r="AL146" s="2" t="n">
        <f aca="false">RADIANS(AK146)</f>
        <v>1.48352986419518</v>
      </c>
      <c r="AM146" s="2" t="n">
        <f aca="false">$AI$70*COS(AL146)*SIN(RADIANS($AI$68))-$AI$71*SIN(AL146)*COS(RADIANS($AI$68))+60*($B$30-$D$24)*COS(RADIANS($D$23))</f>
        <v>-3.99351661185115</v>
      </c>
      <c r="AN146" s="2" t="n">
        <f aca="false">$AI$70*COS(AL146)*COS(RADIANS($AI$68))-$AI$71*SIN(AL146)*SIN(RADIANS($AI$68))+60*($B$29-$D$23)</f>
        <v>-20.8284473438678</v>
      </c>
    </row>
    <row r="147" customFormat="false" ht="12.75" hidden="false" customHeight="false" outlineLevel="0" collapsed="false">
      <c r="AK147" s="2" t="n">
        <v>86</v>
      </c>
      <c r="AL147" s="2" t="n">
        <f aca="false">RADIANS(AK147)</f>
        <v>1.50098315671512</v>
      </c>
      <c r="AM147" s="2" t="n">
        <f aca="false">$AI$70*COS(AL147)*SIN(RADIANS($AI$68))-$AI$71*SIN(AL147)*COS(RADIANS($AI$68))+60*($B$30-$D$24)*COS(RADIANS($D$23))</f>
        <v>-3.97349741790097</v>
      </c>
      <c r="AN147" s="2" t="n">
        <f aca="false">$AI$70*COS(AL147)*COS(RADIANS($AI$68))-$AI$71*SIN(AL147)*SIN(RADIANS($AI$68))+60*($B$29-$D$23)</f>
        <v>-20.8725572773374</v>
      </c>
    </row>
    <row r="148" customFormat="false" ht="12.75" hidden="false" customHeight="false" outlineLevel="0" collapsed="false">
      <c r="AK148" s="2" t="n">
        <v>87</v>
      </c>
      <c r="AL148" s="2" t="n">
        <f aca="false">RADIANS(AK148)</f>
        <v>1.51843644923507</v>
      </c>
      <c r="AM148" s="2" t="n">
        <f aca="false">$AI$70*COS(AL148)*SIN(RADIANS($AI$68))-$AI$71*SIN(AL148)*COS(RADIANS($AI$68))+60*($B$30-$D$24)*COS(RADIANS($D$23))</f>
        <v>-3.95234892891654</v>
      </c>
      <c r="AN148" s="2" t="n">
        <f aca="false">$AI$70*COS(AL148)*COS(RADIANS($AI$68))-$AI$71*SIN(AL148)*SIN(RADIANS($AI$68))+60*($B$29-$D$23)</f>
        <v>-20.9173111600779</v>
      </c>
    </row>
    <row r="149" customFormat="false" ht="12.75" hidden="false" customHeight="false" outlineLevel="0" collapsed="false">
      <c r="AK149" s="2" t="n">
        <v>88</v>
      </c>
      <c r="AL149" s="2" t="n">
        <f aca="false">RADIANS(AK149)</f>
        <v>1.53588974175501</v>
      </c>
      <c r="AM149" s="2" t="n">
        <f aca="false">$AI$70*COS(AL149)*SIN(RADIANS($AI$68))-$AI$71*SIN(AL149)*COS(RADIANS($AI$68))+60*($B$30-$D$24)*COS(RADIANS($D$23))</f>
        <v>-3.93007758693245</v>
      </c>
      <c r="AN149" s="2" t="n">
        <f aca="false">$AI$70*COS(AL149)*COS(RADIANS($AI$68))-$AI$71*SIN(AL149)*SIN(RADIANS($AI$68))+60*($B$29-$D$23)</f>
        <v>-20.9626953596231</v>
      </c>
    </row>
    <row r="150" customFormat="false" ht="12.75" hidden="false" customHeight="false" outlineLevel="0" collapsed="false">
      <c r="AK150" s="2" t="n">
        <v>89</v>
      </c>
      <c r="AL150" s="2" t="n">
        <f aca="false">RADIANS(AK150)</f>
        <v>1.55334303427495</v>
      </c>
      <c r="AM150" s="2" t="n">
        <f aca="false">$AI$70*COS(AL150)*SIN(RADIANS($AI$68))-$AI$71*SIN(AL150)*COS(RADIANS($AI$68))+60*($B$30-$D$24)*COS(RADIANS($D$23))</f>
        <v>-3.90669017601524</v>
      </c>
      <c r="AN150" s="2" t="n">
        <f aca="false">$AI$70*COS(AL150)*COS(RADIANS($AI$68))-$AI$71*SIN(AL150)*SIN(RADIANS($AI$68))+60*($B$29-$D$23)</f>
        <v>-21.0086960515062</v>
      </c>
    </row>
    <row r="151" customFormat="false" ht="12.75" hidden="false" customHeight="false" outlineLevel="0" collapsed="false">
      <c r="AK151" s="2" t="n">
        <v>90</v>
      </c>
      <c r="AL151" s="2" t="n">
        <f aca="false">RADIANS(AK151)</f>
        <v>1.5707963267949</v>
      </c>
      <c r="AM151" s="2" t="n">
        <f aca="false">$AI$70*COS(AL151)*SIN(RADIANS($AI$68))-$AI$71*SIN(AL151)*COS(RADIANS($AI$68))+60*($B$30-$D$24)*COS(RADIANS($D$23))</f>
        <v>-3.88219382019682</v>
      </c>
      <c r="AN151" s="2" t="n">
        <f aca="false">$AI$70*COS(AL151)*COS(RADIANS($AI$68))-$AI$71*SIN(AL151)*SIN(RADIANS($AI$68))+60*($B$29-$D$23)</f>
        <v>-21.0552992234707</v>
      </c>
    </row>
    <row r="152" customFormat="false" ht="12.75" hidden="false" customHeight="false" outlineLevel="0" collapsed="false">
      <c r="AK152" s="2" t="n">
        <v>91</v>
      </c>
      <c r="AL152" s="2" t="n">
        <f aca="false">RADIANS(AK152)</f>
        <v>1.58824961931484</v>
      </c>
      <c r="AM152" s="2" t="n">
        <f aca="false">$AI$70*COS(AL152)*SIN(RADIANS($AI$68))-$AI$71*SIN(AL152)*COS(RADIANS($AI$68))+60*($B$30-$D$24)*COS(RADIANS($D$23))</f>
        <v>-3.85659598130449</v>
      </c>
      <c r="AN152" s="2" t="n">
        <f aca="false">$AI$70*COS(AL152)*COS(RADIANS($AI$68))-$AI$71*SIN(AL152)*SIN(RADIANS($AI$68))+60*($B$29-$D$23)</f>
        <v>-21.1024906797391</v>
      </c>
    </row>
    <row r="153" customFormat="false" ht="12.75" hidden="false" customHeight="false" outlineLevel="0" collapsed="false">
      <c r="AK153" s="2" t="n">
        <v>92</v>
      </c>
      <c r="AL153" s="2" t="n">
        <f aca="false">RADIANS(AK153)</f>
        <v>1.60570291183478</v>
      </c>
      <c r="AM153" s="2" t="n">
        <f aca="false">$AI$70*COS(AL153)*SIN(RADIANS($AI$68))-$AI$71*SIN(AL153)*COS(RADIANS($AI$68))+60*($B$30-$D$24)*COS(RADIANS($D$23))</f>
        <v>-3.82990445668793</v>
      </c>
      <c r="AN153" s="2" t="n">
        <f aca="false">$AI$70*COS(AL153)*COS(RADIANS($AI$68))-$AI$71*SIN(AL153)*SIN(RADIANS($AI$68))+60*($B$29-$D$23)</f>
        <v>-21.1502560453367</v>
      </c>
    </row>
    <row r="154" customFormat="false" ht="12.75" hidden="false" customHeight="false" outlineLevel="0" collapsed="false">
      <c r="AK154" s="2" t="n">
        <v>93</v>
      </c>
      <c r="AL154" s="2" t="n">
        <f aca="false">RADIANS(AK154)</f>
        <v>1.62315620435473</v>
      </c>
      <c r="AM154" s="2" t="n">
        <f aca="false">$AI$70*COS(AL154)*SIN(RADIANS($AI$68))-$AI$71*SIN(AL154)*COS(RADIANS($AI$68))+60*($B$30-$D$24)*COS(RADIANS($D$23))</f>
        <v>-3.80212737684411</v>
      </c>
      <c r="AN154" s="2" t="n">
        <f aca="false">$AI$70*COS(AL154)*COS(RADIANS($AI$68))-$AI$71*SIN(AL154)*SIN(RADIANS($AI$68))+60*($B$29-$D$23)</f>
        <v>-21.1985807704702</v>
      </c>
    </row>
    <row r="155" customFormat="false" ht="12.75" hidden="false" customHeight="false" outlineLevel="0" collapsed="false">
      <c r="AK155" s="2" t="n">
        <v>94</v>
      </c>
      <c r="AL155" s="2" t="n">
        <f aca="false">RADIANS(AK155)</f>
        <v>1.64060949687467</v>
      </c>
      <c r="AM155" s="2" t="n">
        <f aca="false">$AI$70*COS(AL155)*SIN(RADIANS($AI$68))-$AI$71*SIN(AL155)*COS(RADIANS($AI$68))+60*($B$30-$D$24)*COS(RADIANS($D$23))</f>
        <v>-3.77327320294064</v>
      </c>
      <c r="AN155" s="2" t="n">
        <f aca="false">$AI$70*COS(AL155)*COS(RADIANS($AI$68))-$AI$71*SIN(AL155)*SIN(RADIANS($AI$68))+60*($B$29-$D$23)</f>
        <v>-21.2474501349605</v>
      </c>
    </row>
    <row r="156" customFormat="false" ht="12.75" hidden="false" customHeight="false" outlineLevel="0" collapsed="false">
      <c r="AK156" s="2" t="n">
        <v>95</v>
      </c>
      <c r="AL156" s="2" t="n">
        <f aca="false">RADIANS(AK156)</f>
        <v>1.65806278939461</v>
      </c>
      <c r="AM156" s="2" t="n">
        <f aca="false">$AI$70*COS(AL156)*SIN(RADIANS($AI$68))-$AI$71*SIN(AL156)*COS(RADIANS($AI$68))+60*($B$30-$D$24)*COS(RADIANS($D$23))</f>
        <v>-3.7433507242384</v>
      </c>
      <c r="AN156" s="2" t="n">
        <f aca="false">$AI$70*COS(AL156)*COS(RADIANS($AI$68))-$AI$71*SIN(AL156)*SIN(RADIANS($AI$68))+60*($B$29-$D$23)</f>
        <v>-21.2968492527255</v>
      </c>
    </row>
    <row r="157" customFormat="false" ht="12.75" hidden="false" customHeight="false" outlineLevel="0" collapsed="false">
      <c r="AK157" s="2" t="n">
        <v>96</v>
      </c>
      <c r="AL157" s="2" t="n">
        <f aca="false">RADIANS(AK157)</f>
        <v>1.67551608191456</v>
      </c>
      <c r="AM157" s="2" t="n">
        <f aca="false">$AI$70*COS(AL157)*SIN(RADIANS($AI$68))-$AI$71*SIN(AL157)*COS(RADIANS($AI$68))+60*($B$30-$D$24)*COS(RADIANS($D$23))</f>
        <v>-3.71236905541427</v>
      </c>
      <c r="AN157" s="2" t="n">
        <f aca="false">$AI$70*COS(AL157)*COS(RADIANS($AI$68))-$AI$71*SIN(AL157)*SIN(RADIANS($AI$68))+60*($B$29-$D$23)</f>
        <v>-21.3467630763156</v>
      </c>
    </row>
    <row r="158" customFormat="false" ht="12.75" hidden="false" customHeight="false" outlineLevel="0" collapsed="false">
      <c r="AK158" s="2" t="n">
        <v>97</v>
      </c>
      <c r="AL158" s="2" t="n">
        <f aca="false">RADIANS(AK158)</f>
        <v>1.6929693744345</v>
      </c>
      <c r="AM158" s="2" t="n">
        <f aca="false">$AI$70*COS(AL158)*SIN(RADIANS($AI$68))-$AI$71*SIN(AL158)*COS(RADIANS($AI$68))+60*($B$30-$D$24)*COS(RADIANS($D$23))</f>
        <v>-3.68033763378471</v>
      </c>
      <c r="AN158" s="2" t="n">
        <f aca="false">$AI$70*COS(AL158)*COS(RADIANS($AI$68))-$AI$71*SIN(AL158)*SIN(RADIANS($AI$68))+60*($B$29-$D$23)</f>
        <v>-21.3971764014964</v>
      </c>
    </row>
    <row r="159" customFormat="false" ht="12.75" hidden="false" customHeight="false" outlineLevel="0" collapsed="false">
      <c r="AK159" s="2" t="n">
        <v>98</v>
      </c>
      <c r="AL159" s="2" t="n">
        <f aca="false">RADIANS(AK159)</f>
        <v>1.71042266695444</v>
      </c>
      <c r="AM159" s="2" t="n">
        <f aca="false">$AI$70*COS(AL159)*SIN(RADIANS($AI$68))-$AI$71*SIN(AL159)*COS(RADIANS($AI$68))+60*($B$30-$D$24)*COS(RADIANS($D$23))</f>
        <v>-3.64726621643103</v>
      </c>
      <c r="AN159" s="2" t="n">
        <f aca="false">$AI$70*COS(AL159)*COS(RADIANS($AI$68))-$AI$71*SIN(AL159)*SIN(RADIANS($AI$68))+60*($B$29-$D$23)</f>
        <v>-21.4480738718808</v>
      </c>
    </row>
    <row r="160" customFormat="false" ht="12.75" hidden="false" customHeight="false" outlineLevel="0" collapsed="false">
      <c r="AK160" s="2" t="n">
        <v>99</v>
      </c>
      <c r="AL160" s="2" t="n">
        <f aca="false">RADIANS(AK160)</f>
        <v>1.72787595947439</v>
      </c>
      <c r="AM160" s="2" t="n">
        <f aca="false">$AI$70*COS(AL160)*SIN(RADIANS($AI$68))-$AI$71*SIN(AL160)*COS(RADIANS($AI$68))+60*($B$30-$D$24)*COS(RADIANS($D$23))</f>
        <v>-3.61316487722733</v>
      </c>
      <c r="AN160" s="2" t="n">
        <f aca="false">$AI$70*COS(AL160)*COS(RADIANS($AI$68))-$AI$71*SIN(AL160)*SIN(RADIANS($AI$68))+60*($B$29-$D$23)</f>
        <v>-21.4994399836063</v>
      </c>
    </row>
    <row r="161" customFormat="false" ht="12.75" hidden="false" customHeight="false" outlineLevel="0" collapsed="false">
      <c r="AK161" s="2" t="n">
        <v>100</v>
      </c>
      <c r="AL161" s="2" t="n">
        <f aca="false">RADIANS(AK161)</f>
        <v>1.74532925199433</v>
      </c>
      <c r="AM161" s="2" t="n">
        <f aca="false">$AI$70*COS(AL161)*SIN(RADIANS($AI$68))-$AI$71*SIN(AL161)*COS(RADIANS($AI$68))+60*($B$30-$D$24)*COS(RADIANS($D$23))</f>
        <v>-3.57804400377188</v>
      </c>
      <c r="AN161" s="2" t="n">
        <f aca="false">$AI$70*COS(AL161)*COS(RADIANS($AI$68))-$AI$71*SIN(AL161)*SIN(RADIANS($AI$68))+60*($B$29-$D$23)</f>
        <v>-21.5512590900577</v>
      </c>
    </row>
    <row r="162" customFormat="false" ht="12.75" hidden="false" customHeight="false" outlineLevel="0" collapsed="false">
      <c r="AK162" s="2" t="n">
        <v>101</v>
      </c>
      <c r="AL162" s="2" t="n">
        <f aca="false">RADIANS(AK162)</f>
        <v>1.76278254451427</v>
      </c>
      <c r="AM162" s="2" t="n">
        <f aca="false">$AI$70*COS(AL162)*SIN(RADIANS($AI$68))-$AI$71*SIN(AL162)*COS(RADIANS($AI$68))+60*($B$30-$D$24)*COS(RADIANS($D$23))</f>
        <v>-3.54191429422296</v>
      </c>
      <c r="AN162" s="2" t="n">
        <f aca="false">$AI$70*COS(AL162)*COS(RADIANS($AI$68))-$AI$71*SIN(AL162)*SIN(RADIANS($AI$68))+60*($B$29-$D$23)</f>
        <v>-21.603515406633</v>
      </c>
    </row>
    <row r="163" customFormat="false" ht="12.75" hidden="false" customHeight="false" outlineLevel="0" collapsed="false">
      <c r="AK163" s="2" t="n">
        <v>102</v>
      </c>
      <c r="AL163" s="2" t="n">
        <f aca="false">RADIANS(AK163)</f>
        <v>1.78023583703422</v>
      </c>
      <c r="AM163" s="2" t="n">
        <f aca="false">$AI$70*COS(AL163)*SIN(RADIANS($AI$68))-$AI$71*SIN(AL163)*COS(RADIANS($AI$68))+60*($B$30-$D$24)*COS(RADIANS($D$23))</f>
        <v>-3.50478675404009</v>
      </c>
      <c r="AN163" s="2" t="n">
        <f aca="false">$AI$70*COS(AL163)*COS(RADIANS($AI$68))-$AI$71*SIN(AL163)*SIN(RADIANS($AI$68))+60*($B$29-$D$23)</f>
        <v>-21.6561930155521</v>
      </c>
    </row>
    <row r="164" customFormat="false" ht="12.75" hidden="false" customHeight="false" outlineLevel="0" collapsed="false">
      <c r="AK164" s="2" t="n">
        <v>103</v>
      </c>
      <c r="AL164" s="2" t="n">
        <f aca="false">RADIANS(AK164)</f>
        <v>1.79768912955416</v>
      </c>
      <c r="AM164" s="2" t="n">
        <f aca="false">$AI$70*COS(AL164)*SIN(RADIANS($AI$68))-$AI$71*SIN(AL164)*COS(RADIANS($AI$68))+60*($B$30-$D$24)*COS(RADIANS($D$23))</f>
        <v>-3.46667269263167</v>
      </c>
      <c r="AN164" s="2" t="n">
        <f aca="false">$AI$70*COS(AL164)*COS(RADIANS($AI$68))-$AI$71*SIN(AL164)*SIN(RADIANS($AI$68))+60*($B$29-$D$23)</f>
        <v>-21.7092758707051</v>
      </c>
    </row>
    <row r="165" customFormat="false" ht="12.75" hidden="false" customHeight="false" outlineLevel="0" collapsed="false">
      <c r="AK165" s="2" t="n">
        <v>104</v>
      </c>
      <c r="AL165" s="2" t="n">
        <f aca="false">RADIANS(AK165)</f>
        <v>1.8151424220741</v>
      </c>
      <c r="AM165" s="2" t="n">
        <f aca="false">$AI$70*COS(AL165)*SIN(RADIANS($AI$68))-$AI$71*SIN(AL165)*COS(RADIANS($AI$68))+60*($B$30-$D$24)*COS(RADIANS($D$23))</f>
        <v>-3.42758371991004</v>
      </c>
      <c r="AN165" s="2" t="n">
        <f aca="false">$AI$70*COS(AL165)*COS(RADIANS($AI$68))-$AI$71*SIN(AL165)*SIN(RADIANS($AI$68))+60*($B$29-$D$23)</f>
        <v>-21.7627478025399</v>
      </c>
    </row>
    <row r="166" customFormat="false" ht="12.75" hidden="false" customHeight="false" outlineLevel="0" collapsed="false">
      <c r="AK166" s="2" t="n">
        <v>105</v>
      </c>
      <c r="AL166" s="2" t="n">
        <f aca="false">RADIANS(AK166)</f>
        <v>1.83259571459405</v>
      </c>
      <c r="AM166" s="2" t="n">
        <f aca="false">$AI$70*COS(AL166)*SIN(RADIANS($AI$68))-$AI$71*SIN(AL166)*COS(RADIANS($AI$68))+60*($B$30-$D$24)*COS(RADIANS($D$23))</f>
        <v>-3.38753174275493</v>
      </c>
      <c r="AN166" s="2" t="n">
        <f aca="false">$AI$70*COS(AL166)*COS(RADIANS($AI$68))-$AI$71*SIN(AL166)*SIN(RADIANS($AI$68))+60*($B$29-$D$23)</f>
        <v>-21.8165925229882</v>
      </c>
    </row>
    <row r="167" customFormat="false" ht="12.75" hidden="false" customHeight="false" outlineLevel="0" collapsed="false">
      <c r="AK167" s="2" t="n">
        <v>106</v>
      </c>
      <c r="AL167" s="2" t="n">
        <f aca="false">RADIANS(AK167)</f>
        <v>1.85004900711399</v>
      </c>
      <c r="AM167" s="2" t="n">
        <f aca="false">$AI$70*COS(AL167)*SIN(RADIANS($AI$68))-$AI$71*SIN(AL167)*COS(RADIANS($AI$68))+60*($B$30-$D$24)*COS(RADIANS($D$23))</f>
        <v>-3.3465289613866</v>
      </c>
      <c r="AN167" s="2" t="n">
        <f aca="false">$AI$70*COS(AL167)*COS(RADIANS($AI$68))-$AI$71*SIN(AL167)*SIN(RADIANS($AI$68))+60*($B$29-$D$23)</f>
        <v>-21.8707936304265</v>
      </c>
    </row>
    <row r="168" customFormat="false" ht="12.75" hidden="false" customHeight="false" outlineLevel="0" collapsed="false">
      <c r="AK168" s="2" t="n">
        <v>107</v>
      </c>
      <c r="AL168" s="2" t="n">
        <f aca="false">RADIANS(AK168)</f>
        <v>1.86750229963393</v>
      </c>
      <c r="AM168" s="2" t="n">
        <f aca="false">$AI$70*COS(AL168)*SIN(RADIANS($AI$68))-$AI$71*SIN(AL168)*COS(RADIANS($AI$68))+60*($B$30-$D$24)*COS(RADIANS($D$23))</f>
        <v>-3.30458786564944</v>
      </c>
      <c r="AN168" s="2" t="n">
        <f aca="false">$AI$70*COS(AL168)*COS(RADIANS($AI$68))-$AI$71*SIN(AL168)*SIN(RADIANS($AI$68))+60*($B$29-$D$23)</f>
        <v>-21.9253346146724</v>
      </c>
    </row>
    <row r="169" customFormat="false" ht="12.75" hidden="false" customHeight="false" outlineLevel="0" collapsed="false">
      <c r="AK169" s="2" t="n">
        <v>108</v>
      </c>
      <c r="AL169" s="2" t="n">
        <f aca="false">RADIANS(AK169)</f>
        <v>1.88495559215388</v>
      </c>
      <c r="AM169" s="2" t="n">
        <f aca="false">$AI$70*COS(AL169)*SIN(RADIANS($AI$68))-$AI$71*SIN(AL169)*COS(RADIANS($AI$68))+60*($B$30-$D$24)*COS(RADIANS($D$23))</f>
        <v>-3.26172123120751</v>
      </c>
      <c r="AN169" s="2" t="n">
        <f aca="false">$AI$70*COS(AL169)*COS(RADIANS($AI$68))-$AI$71*SIN(AL169)*SIN(RADIANS($AI$68))+60*($B$29-$D$23)</f>
        <v>-21.9801988620138</v>
      </c>
    </row>
    <row r="170" customFormat="false" ht="12.75" hidden="false" customHeight="false" outlineLevel="0" collapsed="false">
      <c r="AK170" s="2" t="n">
        <v>109</v>
      </c>
      <c r="AL170" s="2" t="n">
        <f aca="false">RADIANS(AK170)</f>
        <v>1.90240888467382</v>
      </c>
      <c r="AM170" s="2" t="n">
        <f aca="false">$AI$70*COS(AL170)*SIN(RADIANS($AI$68))-$AI$71*SIN(AL170)*COS(RADIANS($AI$68))+60*($B$30-$D$24)*COS(RADIANS($D$23))</f>
        <v>-3.21794211565292</v>
      </c>
      <c r="AN170" s="2" t="n">
        <f aca="false">$AI$70*COS(AL170)*COS(RADIANS($AI$68))-$AI$71*SIN(AL170)*SIN(RADIANS($AI$68))+60*($B$29-$D$23)</f>
        <v>-22.0353696602694</v>
      </c>
    </row>
    <row r="171" customFormat="false" ht="12.75" hidden="false" customHeight="false" outlineLevel="0" collapsed="false">
      <c r="AK171" s="2" t="n">
        <v>110</v>
      </c>
      <c r="AL171" s="2" t="n">
        <f aca="false">RADIANS(AK171)</f>
        <v>1.91986217719376</v>
      </c>
      <c r="AM171" s="2" t="n">
        <f aca="false">$AI$70*COS(AL171)*SIN(RADIANS($AI$68))-$AI$71*SIN(AL171)*COS(RADIANS($AI$68))+60*($B$30-$D$24)*COS(RADIANS($D$23))</f>
        <v>-3.17326385452836</v>
      </c>
      <c r="AN171" s="2" t="n">
        <f aca="false">$AI$70*COS(AL171)*COS(RADIANS($AI$68))-$AI$71*SIN(AL171)*SIN(RADIANS($AI$68))+60*($B$29-$D$23)</f>
        <v>-22.0908302038797</v>
      </c>
    </row>
    <row r="172" customFormat="false" ht="12.75" hidden="false" customHeight="false" outlineLevel="0" collapsed="false">
      <c r="AK172" s="2" t="n">
        <v>111</v>
      </c>
      <c r="AL172" s="2" t="n">
        <f aca="false">RADIANS(AK172)</f>
        <v>1.93731546971371</v>
      </c>
      <c r="AM172" s="2" t="n">
        <f aca="false">$AI$70*COS(AL172)*SIN(RADIANS($AI$68))-$AI$71*SIN(AL172)*COS(RADIANS($AI$68))+60*($B$30-$D$24)*COS(RADIANS($D$23))</f>
        <v>-3.12770005726498</v>
      </c>
      <c r="AN172" s="2" t="n">
        <f aca="false">$AI$70*COS(AL172)*COS(RADIANS($AI$68))-$AI$71*SIN(AL172)*SIN(RADIANS($AI$68))+60*($B$29-$D$23)</f>
        <v>-22.1465635990259</v>
      </c>
    </row>
    <row r="173" customFormat="false" ht="12.75" hidden="false" customHeight="false" outlineLevel="0" collapsed="false">
      <c r="AK173" s="2" t="n">
        <v>112</v>
      </c>
      <c r="AL173" s="2" t="n">
        <f aca="false">RADIANS(AK173)</f>
        <v>1.95476876223365</v>
      </c>
      <c r="AM173" s="2" t="n">
        <f aca="false">$AI$70*COS(AL173)*SIN(RADIANS($AI$68))-$AI$71*SIN(AL173)*COS(RADIANS($AI$68))+60*($B$30-$D$24)*COS(RADIANS($D$23))</f>
        <v>-3.08126460303682</v>
      </c>
      <c r="AN173" s="2" t="n">
        <f aca="false">$AI$70*COS(AL173)*COS(RADIANS($AI$68))-$AI$71*SIN(AL173)*SIN(RADIANS($AI$68))+60*($B$29-$D$23)</f>
        <v>-22.2025528687757</v>
      </c>
    </row>
    <row r="174" customFormat="false" ht="12.75" hidden="false" customHeight="false" outlineLevel="0" collapsed="false">
      <c r="AK174" s="2" t="n">
        <v>113</v>
      </c>
      <c r="AL174" s="2" t="n">
        <f aca="false">RADIANS(AK174)</f>
        <v>1.97222205475359</v>
      </c>
      <c r="AM174" s="2" t="n">
        <f aca="false">$AI$70*COS(AL174)*SIN(RADIANS($AI$68))-$AI$71*SIN(AL174)*COS(RADIANS($AI$68))+60*($B$30-$D$24)*COS(RADIANS($D$23))</f>
        <v>-3.03397163653305</v>
      </c>
      <c r="AN174" s="2" t="n">
        <f aca="false">$AI$70*COS(AL174)*COS(RADIANS($AI$68))-$AI$71*SIN(AL174)*SIN(RADIANS($AI$68))+60*($B$29-$D$23)</f>
        <v>-22.2587809582554</v>
      </c>
    </row>
    <row r="175" customFormat="false" ht="12.75" hidden="false" customHeight="false" outlineLevel="0" collapsed="false">
      <c r="AK175" s="2" t="n">
        <v>114</v>
      </c>
      <c r="AL175" s="2" t="n">
        <f aca="false">RADIANS(AK175)</f>
        <v>1.98967534727354</v>
      </c>
      <c r="AM175" s="2" t="n">
        <f aca="false">$AI$70*COS(AL175)*SIN(RADIANS($AI$68))-$AI$71*SIN(AL175)*COS(RADIANS($AI$68))+60*($B$30-$D$24)*COS(RADIANS($D$23))</f>
        <v>-2.98583556364943</v>
      </c>
      <c r="AN175" s="2" t="n">
        <f aca="false">$AI$70*COS(AL175)*COS(RADIANS($AI$68))-$AI$71*SIN(AL175)*SIN(RADIANS($AI$68))+60*($B$29-$D$23)</f>
        <v>-22.3152307398441</v>
      </c>
    </row>
    <row r="176" customFormat="false" ht="12.75" hidden="false" customHeight="false" outlineLevel="0" collapsed="false">
      <c r="AK176" s="2" t="n">
        <v>115</v>
      </c>
      <c r="AL176" s="2" t="n">
        <f aca="false">RADIANS(AK176)</f>
        <v>2.00712863979348</v>
      </c>
      <c r="AM176" s="2" t="n">
        <f aca="false">$AI$70*COS(AL176)*SIN(RADIANS($AI$68))-$AI$71*SIN(AL176)*COS(RADIANS($AI$68))+60*($B$30-$D$24)*COS(RADIANS($D$23))</f>
        <v>-2.93687104710004</v>
      </c>
      <c r="AN176" s="2" t="n">
        <f aca="false">$AI$70*COS(AL176)*COS(RADIANS($AI$68))-$AI$71*SIN(AL176)*SIN(RADIANS($AI$68))+60*($B$29-$D$23)</f>
        <v>-22.3718850183916</v>
      </c>
    </row>
    <row r="177" customFormat="false" ht="12.75" hidden="false" customHeight="false" outlineLevel="0" collapsed="false">
      <c r="AK177" s="2" t="n">
        <v>116</v>
      </c>
      <c r="AL177" s="2" t="n">
        <f aca="false">RADIANS(AK177)</f>
        <v>2.02458193231342</v>
      </c>
      <c r="AM177" s="2" t="n">
        <f aca="false">$AI$70*COS(AL177)*SIN(RADIANS($AI$68))-$AI$71*SIN(AL177)*COS(RADIANS($AI$68))+60*($B$30-$D$24)*COS(RADIANS($D$23))</f>
        <v>-2.88709300195097</v>
      </c>
      <c r="AN177" s="2" t="n">
        <f aca="false">$AI$70*COS(AL177)*COS(RADIANS($AI$68))-$AI$71*SIN(AL177)*SIN(RADIANS($AI$68))+60*($B$29-$D$23)</f>
        <v>-22.4287265364557</v>
      </c>
    </row>
    <row r="178" customFormat="false" ht="12.75" hidden="false" customHeight="false" outlineLevel="0" collapsed="false">
      <c r="AK178" s="2" t="n">
        <v>117</v>
      </c>
      <c r="AL178" s="2" t="n">
        <f aca="false">RADIANS(AK178)</f>
        <v>2.04203522483337</v>
      </c>
      <c r="AM178" s="2" t="n">
        <f aca="false">$AI$70*COS(AL178)*SIN(RADIANS($AI$68))-$AI$71*SIN(AL178)*COS(RADIANS($AI$68))+60*($B$30-$D$24)*COS(RADIANS($D$23))</f>
        <v>-2.83651659107697</v>
      </c>
      <c r="AN178" s="2" t="n">
        <f aca="false">$AI$70*COS(AL178)*COS(RADIANS($AI$68))-$AI$71*SIN(AL178)*SIN(RADIANS($AI$68))+60*($B$29-$D$23)</f>
        <v>-22.4857379795595</v>
      </c>
    </row>
    <row r="179" customFormat="false" ht="12.75" hidden="false" customHeight="false" outlineLevel="0" collapsed="false">
      <c r="AK179" s="2" t="n">
        <v>118</v>
      </c>
      <c r="AL179" s="2" t="n">
        <f aca="false">RADIANS(AK179)</f>
        <v>2.05948851735331</v>
      </c>
      <c r="AM179" s="2" t="n">
        <f aca="false">$AI$70*COS(AL179)*SIN(RADIANS($AI$68))-$AI$71*SIN(AL179)*COS(RADIANS($AI$68))+60*($B$30-$D$24)*COS(RADIANS($D$23))</f>
        <v>-2.78515722054274</v>
      </c>
      <c r="AN179" s="2" t="n">
        <f aca="false">$AI$70*COS(AL179)*COS(RADIANS($AI$68))-$AI$71*SIN(AL179)*SIN(RADIANS($AI$68))+60*($B$29-$D$23)</f>
        <v>-22.542901981465</v>
      </c>
    </row>
    <row r="180" customFormat="false" ht="12.75" hidden="false" customHeight="false" outlineLevel="0" collapsed="false">
      <c r="AK180" s="2" t="n">
        <v>119</v>
      </c>
      <c r="AL180" s="2" t="n">
        <f aca="false">RADIANS(AK180)</f>
        <v>2.07694180987325</v>
      </c>
      <c r="AM180" s="2" t="n">
        <f aca="false">$AI$70*COS(AL180)*SIN(RADIANS($AI$68))-$AI$71*SIN(AL180)*COS(RADIANS($AI$68))+60*($B$30-$D$24)*COS(RADIANS($D$23))</f>
        <v>-2.73303053491008</v>
      </c>
      <c r="AN180" s="2" t="n">
        <f aca="false">$AI$70*COS(AL180)*COS(RADIANS($AI$68))-$AI$71*SIN(AL180)*SIN(RADIANS($AI$68))+60*($B$29-$D$23)</f>
        <v>-22.6002011294636</v>
      </c>
    </row>
    <row r="181" customFormat="false" ht="12.75" hidden="false" customHeight="false" outlineLevel="0" collapsed="false">
      <c r="AK181" s="2" t="n">
        <v>120</v>
      </c>
      <c r="AL181" s="2" t="n">
        <f aca="false">RADIANS(AK181)</f>
        <v>2.0943951023932</v>
      </c>
      <c r="AM181" s="2" t="n">
        <f aca="false">$AI$70*COS(AL181)*SIN(RADIANS($AI$68))-$AI$71*SIN(AL181)*COS(RADIANS($AI$68))+60*($B$30-$D$24)*COS(RADIANS($D$23))</f>
        <v>-2.68015241247239</v>
      </c>
      <c r="AN181" s="2" t="n">
        <f aca="false">$AI$70*COS(AL181)*COS(RADIANS($AI$68))-$AI$71*SIN(AL181)*SIN(RADIANS($AI$68))+60*($B$29-$D$23)</f>
        <v>-22.6576179696797</v>
      </c>
    </row>
    <row r="182" customFormat="false" ht="12.75" hidden="false" customHeight="false" outlineLevel="0" collapsed="false">
      <c r="AK182" s="2" t="n">
        <v>121</v>
      </c>
      <c r="AL182" s="2" t="n">
        <f aca="false">RADIANS(AK182)</f>
        <v>2.11184839491314</v>
      </c>
      <c r="AM182" s="2" t="n">
        <f aca="false">$AI$70*COS(AL182)*SIN(RADIANS($AI$68))-$AI$71*SIN(AL182)*COS(RADIANS($AI$68))+60*($B$30-$D$24)*COS(RADIANS($D$23))</f>
        <v>-2.62653896041801</v>
      </c>
      <c r="AN182" s="2" t="n">
        <f aca="false">$AI$70*COS(AL182)*COS(RADIANS($AI$68))-$AI$71*SIN(AL182)*SIN(RADIANS($AI$68))+60*($B$29-$D$23)</f>
        <v>-22.7151350123875</v>
      </c>
    </row>
    <row r="183" customFormat="false" ht="12.75" hidden="false" customHeight="false" outlineLevel="0" collapsed="false">
      <c r="AK183" s="2" t="n">
        <v>122</v>
      </c>
      <c r="AL183" s="2" t="n">
        <f aca="false">RADIANS(AK183)</f>
        <v>2.12930168743308</v>
      </c>
      <c r="AM183" s="2" t="n">
        <f aca="false">$AI$70*COS(AL183)*SIN(RADIANS($AI$68))-$AI$71*SIN(AL183)*COS(RADIANS($AI$68))+60*($B$30-$D$24)*COS(RADIANS($D$23))</f>
        <v>-2.5722065099238</v>
      </c>
      <c r="AN183" s="2" t="n">
        <f aca="false">$AI$70*COS(AL183)*COS(RADIANS($AI$68))-$AI$71*SIN(AL183)*SIN(RADIANS($AI$68))+60*($B$29-$D$23)</f>
        <v>-22.7727347373387</v>
      </c>
    </row>
    <row r="184" customFormat="false" ht="12.75" hidden="false" customHeight="false" outlineLevel="0" collapsed="false">
      <c r="AK184" s="2" t="n">
        <v>123</v>
      </c>
      <c r="AL184" s="2" t="n">
        <f aca="false">RADIANS(AK184)</f>
        <v>2.14675497995303</v>
      </c>
      <c r="AM184" s="2" t="n">
        <f aca="false">$AI$70*COS(AL184)*SIN(RADIANS($AI$68))-$AI$71*SIN(AL184)*COS(RADIANS($AI$68))+60*($B$30-$D$24)*COS(RADIANS($D$23))</f>
        <v>-2.51717161118051</v>
      </c>
      <c r="AN184" s="2" t="n">
        <f aca="false">$AI$70*COS(AL184)*COS(RADIANS($AI$68))-$AI$71*SIN(AL184)*SIN(RADIANS($AI$68))+60*($B$29-$D$23)</f>
        <v>-22.830399599099</v>
      </c>
    </row>
    <row r="185" customFormat="false" ht="12.75" hidden="false" customHeight="false" outlineLevel="0" collapsed="false">
      <c r="AK185" s="2" t="n">
        <v>124</v>
      </c>
      <c r="AL185" s="2" t="n">
        <f aca="false">RADIANS(AK185)</f>
        <v>2.16420827247297</v>
      </c>
      <c r="AM185" s="2" t="n">
        <f aca="false">$AI$70*COS(AL185)*SIN(RADIANS($AI$68))-$AI$71*SIN(AL185)*COS(RADIANS($AI$68))+60*($B$30-$D$24)*COS(RADIANS($D$23))</f>
        <v>-2.46145102835143</v>
      </c>
      <c r="AN185" s="2" t="n">
        <f aca="false">$AI$70*COS(AL185)*COS(RADIANS($AI$68))-$AI$71*SIN(AL185)*SIN(RADIANS($AI$68))+60*($B$29-$D$23)</f>
        <v>-22.888112032393</v>
      </c>
    </row>
    <row r="186" customFormat="false" ht="12.75" hidden="false" customHeight="false" outlineLevel="0" collapsed="false">
      <c r="AK186" s="2" t="n">
        <v>125</v>
      </c>
      <c r="AL186" s="2" t="n">
        <f aca="false">RADIANS(AK186)</f>
        <v>2.18166156499291</v>
      </c>
      <c r="AM186" s="2" t="n">
        <f aca="false">$AI$70*COS(AL186)*SIN(RADIANS($AI$68))-$AI$71*SIN(AL186)*COS(RADIANS($AI$68))+60*($B$30-$D$24)*COS(RADIANS($D$23))</f>
        <v>-2.40506173446588</v>
      </c>
      <c r="AN186" s="2" t="n">
        <f aca="false">$AI$70*COS(AL186)*COS(RADIANS($AI$68))-$AI$71*SIN(AL186)*SIN(RADIANS($AI$68))+60*($B$29-$D$23)</f>
        <v>-22.9458544574545</v>
      </c>
    </row>
    <row r="187" customFormat="false" ht="12.75" hidden="false" customHeight="false" outlineLevel="0" collapsed="false">
      <c r="AK187" s="2" t="n">
        <v>126</v>
      </c>
      <c r="AL187" s="2" t="n">
        <f aca="false">RADIANS(AK187)</f>
        <v>2.19911485751286</v>
      </c>
      <c r="AM187" s="2" t="n">
        <f aca="false">$AI$70*COS(AL187)*SIN(RADIANS($AI$68))-$AI$71*SIN(AL187)*COS(RADIANS($AI$68))+60*($B$30-$D$24)*COS(RADIANS($D$23))</f>
        <v>-2.34802090624901</v>
      </c>
      <c r="AN187" s="2" t="n">
        <f aca="false">$AI$70*COS(AL187)*COS(RADIANS($AI$68))-$AI$71*SIN(AL187)*SIN(RADIANS($AI$68))+60*($B$29-$D$23)</f>
        <v>-23.0036092853812</v>
      </c>
    </row>
    <row r="188" customFormat="false" ht="12.75" hidden="false" customHeight="false" outlineLevel="0" collapsed="false">
      <c r="AK188" s="2" t="n">
        <v>127</v>
      </c>
      <c r="AL188" s="2" t="n">
        <f aca="false">RADIANS(AK188)</f>
        <v>2.2165681500328</v>
      </c>
      <c r="AM188" s="2" t="n">
        <f aca="false">$AI$70*COS(AL188)*SIN(RADIANS($AI$68))-$AI$71*SIN(AL188)*COS(RADIANS($AI$68))+60*($B$30-$D$24)*COS(RADIANS($D$23))</f>
        <v>-2.29034591888968</v>
      </c>
      <c r="AN188" s="2" t="n">
        <f aca="false">$AI$70*COS(AL188)*COS(RADIANS($AI$68))-$AI$71*SIN(AL188)*SIN(RADIANS($AI$68))+60*($B$29-$D$23)</f>
        <v>-23.0613589234933</v>
      </c>
    </row>
    <row r="189" customFormat="false" ht="12.75" hidden="false" customHeight="false" outlineLevel="0" collapsed="false">
      <c r="AK189" s="2" t="n">
        <v>128</v>
      </c>
      <c r="AL189" s="2" t="n">
        <f aca="false">RADIANS(AK189)</f>
        <v>2.23402144255274</v>
      </c>
      <c r="AM189" s="2" t="n">
        <f aca="false">$AI$70*COS(AL189)*SIN(RADIANS($AI$68))-$AI$71*SIN(AL189)*COS(RADIANS($AI$68))+60*($B$30-$D$24)*COS(RADIANS($D$23))</f>
        <v>-2.23205434074774</v>
      </c>
      <c r="AN189" s="2" t="n">
        <f aca="false">$AI$70*COS(AL189)*COS(RADIANS($AI$68))-$AI$71*SIN(AL189)*SIN(RADIANS($AI$68))+60*($B$29-$D$23)</f>
        <v>-23.1190857806915</v>
      </c>
    </row>
    <row r="190" customFormat="false" ht="12.75" hidden="false" customHeight="false" outlineLevel="0" collapsed="false">
      <c r="AK190" s="2" t="n">
        <v>129</v>
      </c>
      <c r="AL190" s="2" t="n">
        <f aca="false">RADIANS(AK190)</f>
        <v>2.25147473507269</v>
      </c>
      <c r="AM190" s="2" t="n">
        <f aca="false">$AI$70*COS(AL190)*SIN(RADIANS($AI$68))-$AI$71*SIN(AL190)*COS(RADIANS($AI$68))+60*($B$30-$D$24)*COS(RADIANS($D$23))</f>
        <v>-2.17316392800259</v>
      </c>
      <c r="AN190" s="2" t="n">
        <f aca="false">$AI$70*COS(AL190)*COS(RADIANS($AI$68))-$AI$71*SIN(AL190)*SIN(RADIANS($AI$68))+60*($B$29-$D$23)</f>
        <v>-23.1767722728158</v>
      </c>
    </row>
    <row r="191" customFormat="false" ht="12.75" hidden="false" customHeight="false" outlineLevel="0" collapsed="false">
      <c r="AK191" s="2" t="n">
        <v>130</v>
      </c>
      <c r="AL191" s="2" t="n">
        <f aca="false">RADIANS(AK191)</f>
        <v>2.26892802759263</v>
      </c>
      <c r="AM191" s="2" t="n">
        <f aca="false">$AI$70*COS(AL191)*SIN(RADIANS($AI$68))-$AI$71*SIN(AL191)*COS(RADIANS($AI$68))+60*($B$30-$D$24)*COS(RADIANS($D$23))</f>
        <v>-2.11369261924442</v>
      </c>
      <c r="AN191" s="2" t="n">
        <f aca="false">$AI$70*COS(AL191)*COS(RADIANS($AI$68))-$AI$71*SIN(AL191)*SIN(RADIANS($AI$68))+60*($B$29-$D$23)</f>
        <v>-23.234400828002</v>
      </c>
    </row>
    <row r="192" customFormat="false" ht="12.75" hidden="false" customHeight="false" outlineLevel="0" collapsed="false">
      <c r="AK192" s="2" t="n">
        <v>131</v>
      </c>
      <c r="AL192" s="2" t="n">
        <f aca="false">RADIANS(AK192)</f>
        <v>2.28638132011257</v>
      </c>
      <c r="AM192" s="2" t="n">
        <f aca="false">$AI$70*COS(AL192)*SIN(RADIANS($AI$68))-$AI$71*SIN(AL192)*COS(RADIANS($AI$68))+60*($B$30-$D$24)*COS(RADIANS($D$23))</f>
        <v>-2.05365853000999</v>
      </c>
      <c r="AN192" s="2" t="n">
        <f aca="false">$AI$70*COS(AL192)*COS(RADIANS($AI$68))-$AI$71*SIN(AL192)*SIN(RADIANS($AI$68))+60*($B$29-$D$23)</f>
        <v>-23.2919538920339</v>
      </c>
    </row>
    <row r="193" customFormat="false" ht="12.75" hidden="false" customHeight="false" outlineLevel="0" collapsed="false">
      <c r="AK193" s="2" t="n">
        <v>132</v>
      </c>
      <c r="AL193" s="2" t="n">
        <f aca="false">RADIANS(AK193)</f>
        <v>2.30383461263251</v>
      </c>
      <c r="AM193" s="2" t="n">
        <f aca="false">$AI$70*COS(AL193)*SIN(RADIANS($AI$68))-$AI$71*SIN(AL193)*COS(RADIANS($AI$68))+60*($B$30-$D$24)*COS(RADIANS($D$23))</f>
        <v>-1.99307994726445</v>
      </c>
      <c r="AN193" s="2" t="n">
        <f aca="false">$AI$70*COS(AL193)*COS(RADIANS($AI$68))-$AI$71*SIN(AL193)*SIN(RADIANS($AI$68))+60*($B$29-$D$23)</f>
        <v>-23.3494139336907</v>
      </c>
    </row>
    <row r="194" customFormat="false" ht="12.75" hidden="false" customHeight="false" outlineLevel="0" collapsed="false">
      <c r="AK194" s="2" t="n">
        <v>133</v>
      </c>
      <c r="AL194" s="2" t="n">
        <f aca="false">RADIANS(AK194)</f>
        <v>2.32128790515246</v>
      </c>
      <c r="AM194" s="2" t="n">
        <f aca="false">$AI$70*COS(AL194)*SIN(RADIANS($AI$68))-$AI$71*SIN(AL194)*COS(RADIANS($AI$68))+60*($B$30-$D$24)*COS(RADIANS($D$23))</f>
        <v>-1.93197532383095</v>
      </c>
      <c r="AN194" s="2" t="n">
        <f aca="false">$AI$70*COS(AL194)*COS(RADIANS($AI$68))-$AI$71*SIN(AL194)*SIN(RADIANS($AI$68))+60*($B$29-$D$23)</f>
        <v>-23.4067634500869</v>
      </c>
    </row>
    <row r="195" customFormat="false" ht="12.75" hidden="false" customHeight="false" outlineLevel="0" collapsed="false">
      <c r="AK195" s="2" t="n">
        <v>134</v>
      </c>
      <c r="AL195" s="2" t="n">
        <f aca="false">RADIANS(AK195)</f>
        <v>2.3387411976724</v>
      </c>
      <c r="AM195" s="2" t="n">
        <f aca="false">$AI$70*COS(AL195)*SIN(RADIANS($AI$68))-$AI$71*SIN(AL195)*COS(RADIANS($AI$68))+60*($B$30-$D$24)*COS(RADIANS($D$23))</f>
        <v>-1.87036327276971</v>
      </c>
      <c r="AN195" s="2" t="n">
        <f aca="false">$AI$70*COS(AL195)*COS(RADIANS($AI$68))-$AI$71*SIN(AL195)*SIN(RADIANS($AI$68))+60*($B$29-$D$23)</f>
        <v>-23.4639849720045</v>
      </c>
    </row>
    <row r="196" customFormat="false" ht="12.75" hidden="false" customHeight="false" outlineLevel="0" collapsed="false">
      <c r="AK196" s="2" t="n">
        <v>135</v>
      </c>
      <c r="AL196" s="2" t="n">
        <f aca="false">RADIANS(AK196)</f>
        <v>2.35619449019235</v>
      </c>
      <c r="AM196" s="2" t="n">
        <f aca="false">$AI$70*COS(AL196)*SIN(RADIANS($AI$68))-$AI$71*SIN(AL196)*COS(RADIANS($AI$68))+60*($B$30-$D$24)*COS(RADIANS($D$23))</f>
        <v>-1.80826256170833</v>
      </c>
      <c r="AN196" s="2" t="n">
        <f aca="false">$AI$70*COS(AL196)*COS(RADIANS($AI$68))-$AI$71*SIN(AL196)*SIN(RADIANS($AI$68))+60*($B$29-$D$23)</f>
        <v>-23.5210610692135</v>
      </c>
    </row>
    <row r="197" customFormat="false" ht="12.75" hidden="false" customHeight="false" outlineLevel="0" collapsed="false">
      <c r="AK197" s="2" t="n">
        <v>136</v>
      </c>
      <c r="AL197" s="2" t="n">
        <f aca="false">RADIANS(AK197)</f>
        <v>2.37364778271229</v>
      </c>
      <c r="AM197" s="2" t="n">
        <f aca="false">$AI$70*COS(AL197)*SIN(RADIANS($AI$68))-$AI$71*SIN(AL197)*COS(RADIANS($AI$68))+60*($B$30-$D$24)*COS(RADIANS($D$23))</f>
        <v>-1.74569210712499</v>
      </c>
      <c r="AN197" s="2" t="n">
        <f aca="false">$AI$70*COS(AL197)*COS(RADIANS($AI$68))-$AI$71*SIN(AL197)*SIN(RADIANS($AI$68))+60*($B$29-$D$23)</f>
        <v>-23.5779743557817</v>
      </c>
    </row>
    <row r="198" customFormat="false" ht="12.75" hidden="false" customHeight="false" outlineLevel="0" collapsed="false">
      <c r="AK198" s="2" t="n">
        <v>137</v>
      </c>
      <c r="AL198" s="2" t="n">
        <f aca="false">RADIANS(AK198)</f>
        <v>2.39110107523223</v>
      </c>
      <c r="AM198" s="2" t="n">
        <f aca="false">$AI$70*COS(AL198)*SIN(RADIANS($AI$68))-$AI$71*SIN(AL198)*COS(RADIANS($AI$68))+60*($B$30-$D$24)*COS(RADIANS($D$23))</f>
        <v>-1.68267096858629</v>
      </c>
      <c r="AN198" s="2" t="n">
        <f aca="false">$AI$70*COS(AL198)*COS(RADIANS($AI$68))-$AI$71*SIN(AL198)*SIN(RADIANS($AI$68))+60*($B$29-$D$23)</f>
        <v>-23.6347074953708</v>
      </c>
    </row>
    <row r="199" customFormat="false" ht="12.75" hidden="false" customHeight="false" outlineLevel="0" collapsed="false">
      <c r="AK199" s="2" t="n">
        <v>138</v>
      </c>
      <c r="AL199" s="2" t="n">
        <f aca="false">RADIANS(AK199)</f>
        <v>2.40855436775218</v>
      </c>
      <c r="AM199" s="2" t="n">
        <f aca="false">$AI$70*COS(AL199)*SIN(RADIANS($AI$68))-$AI$71*SIN(AL199)*COS(RADIANS($AI$68))+60*($B$30-$D$24)*COS(RADIANS($D$23))</f>
        <v>-1.61921834294153</v>
      </c>
      <c r="AN199" s="2" t="n">
        <f aca="false">$AI$70*COS(AL199)*COS(RADIANS($AI$68))-$AI$71*SIN(AL199)*SIN(RADIANS($AI$68))+60*($B$29-$D$23)</f>
        <v>-23.6912432065168</v>
      </c>
    </row>
    <row r="200" customFormat="false" ht="12.75" hidden="false" customHeight="false" outlineLevel="0" collapsed="false">
      <c r="AK200" s="2" t="n">
        <v>139</v>
      </c>
      <c r="AL200" s="2" t="n">
        <f aca="false">RADIANS(AK200)</f>
        <v>2.42600766027212</v>
      </c>
      <c r="AM200" s="2" t="n">
        <f aca="false">$AI$70*COS(AL200)*SIN(RADIANS($AI$68))-$AI$71*SIN(AL200)*COS(RADIANS($AI$68))+60*($B$30-$D$24)*COS(RADIANS($D$23))</f>
        <v>-1.55535355847515</v>
      </c>
      <c r="AN200" s="2" t="n">
        <f aca="false">$AI$70*COS(AL200)*COS(RADIANS($AI$68))-$AI$71*SIN(AL200)*SIN(RADIANS($AI$68))+60*($B$29-$D$23)</f>
        <v>-23.7475642678945</v>
      </c>
    </row>
    <row r="201" customFormat="false" ht="12.75" hidden="false" customHeight="false" outlineLevel="0" collapsed="false">
      <c r="AK201" s="2" t="n">
        <v>140</v>
      </c>
      <c r="AL201" s="2" t="n">
        <f aca="false">RADIANS(AK201)</f>
        <v>2.44346095279206</v>
      </c>
      <c r="AM201" s="2" t="n">
        <f aca="false">$AI$70*COS(AL201)*SIN(RADIANS($AI$68))-$AI$71*SIN(AL201)*COS(RADIANS($AI$68))+60*($B$30-$D$24)*COS(RADIANS($D$23))</f>
        <v>-1.49109606901918</v>
      </c>
      <c r="AN201" s="2" t="n">
        <f aca="false">$AI$70*COS(AL201)*COS(RADIANS($AI$68))-$AI$71*SIN(AL201)*SIN(RADIANS($AI$68))+60*($B$29-$D$23)</f>
        <v>-23.8036535235629</v>
      </c>
    </row>
    <row r="202" customFormat="false" ht="12.75" hidden="false" customHeight="false" outlineLevel="0" collapsed="false">
      <c r="AK202" s="2" t="n">
        <v>141</v>
      </c>
      <c r="AL202" s="2" t="n">
        <f aca="false">RADIANS(AK202)</f>
        <v>2.460914245312</v>
      </c>
      <c r="AM202" s="2" t="n">
        <f aca="false">$AI$70*COS(AL202)*SIN(RADIANS($AI$68))-$AI$71*SIN(AL202)*COS(RADIANS($AI$68))+60*($B$30-$D$24)*COS(RADIANS($D$23))</f>
        <v>-1.42646544802738</v>
      </c>
      <c r="AN202" s="2" t="n">
        <f aca="false">$AI$70*COS(AL202)*COS(RADIANS($AI$68))-$AI$71*SIN(AL202)*SIN(RADIANS($AI$68))+60*($B$29-$D$23)</f>
        <v>-23.8594938881915</v>
      </c>
    </row>
    <row r="203" customFormat="false" ht="12.75" hidden="false" customHeight="false" outlineLevel="0" collapsed="false">
      <c r="AK203" s="2" t="n">
        <v>142</v>
      </c>
      <c r="AL203" s="2" t="n">
        <f aca="false">RADIANS(AK203)</f>
        <v>2.47836753783195</v>
      </c>
      <c r="AM203" s="2" t="n">
        <f aca="false">$AI$70*COS(AL203)*SIN(RADIANS($AI$68))-$AI$71*SIN(AL203)*COS(RADIANS($AI$68))+60*($B$30-$D$24)*COS(RADIANS($D$23))</f>
        <v>-1.361481382613</v>
      </c>
      <c r="AN203" s="2" t="n">
        <f aca="false">$AI$70*COS(AL203)*COS(RADIANS($AI$68))-$AI$71*SIN(AL203)*SIN(RADIANS($AI$68))+60*($B$29-$D$23)</f>
        <v>-23.9150683522643</v>
      </c>
    </row>
    <row r="204" customFormat="false" ht="12.75" hidden="false" customHeight="false" outlineLevel="0" collapsed="false">
      <c r="AK204" s="2" t="n">
        <v>143</v>
      </c>
      <c r="AL204" s="2" t="n">
        <f aca="false">RADIANS(AK204)</f>
        <v>2.49582083035189</v>
      </c>
      <c r="AM204" s="2" t="n">
        <f aca="false">$AI$70*COS(AL204)*SIN(RADIANS($AI$68))-$AI$71*SIN(AL204)*COS(RADIANS($AI$68))+60*($B$30-$D$24)*COS(RADIANS($D$23))</f>
        <v>-1.29616366755188</v>
      </c>
      <c r="AN204" s="2" t="n">
        <f aca="false">$AI$70*COS(AL204)*COS(RADIANS($AI$68))-$AI$71*SIN(AL204)*SIN(RADIANS($AI$68))+60*($B$29-$D$23)</f>
        <v>-23.970359987261</v>
      </c>
    </row>
    <row r="205" customFormat="false" ht="12.75" hidden="false" customHeight="false" outlineLevel="0" collapsed="false">
      <c r="AK205" s="2" t="n">
        <v>144</v>
      </c>
      <c r="AL205" s="2" t="n">
        <f aca="false">RADIANS(AK205)</f>
        <v>2.51327412287183</v>
      </c>
      <c r="AM205" s="2" t="n">
        <f aca="false">$AI$70*COS(AL205)*SIN(RADIANS($AI$68))-$AI$71*SIN(AL205)*COS(RADIANS($AI$68))+60*($B$30-$D$24)*COS(RADIANS($D$23))</f>
        <v>-1.23053219925276</v>
      </c>
      <c r="AN205" s="2" t="n">
        <f aca="false">$AI$70*COS(AL205)*COS(RADIANS($AI$68))-$AI$71*SIN(AL205)*SIN(RADIANS($AI$68))+60*($B$29-$D$23)</f>
        <v>-24.0253519508141</v>
      </c>
    </row>
    <row r="206" customFormat="false" ht="12.75" hidden="false" customHeight="false" outlineLevel="0" collapsed="false">
      <c r="AK206" s="2" t="n">
        <v>145</v>
      </c>
      <c r="AL206" s="2" t="n">
        <f aca="false">RADIANS(AK206)</f>
        <v>2.53072741539178</v>
      </c>
      <c r="AM206" s="2" t="n">
        <f aca="false">$AI$70*COS(AL206)*SIN(RADIANS($AI$68))-$AI$71*SIN(AL206)*COS(RADIANS($AI$68))+60*($B$30-$D$24)*COS(RADIANS($D$23))</f>
        <v>-1.16460696969669</v>
      </c>
      <c r="AN206" s="2" t="n">
        <f aca="false">$AI$70*COS(AL206)*COS(RADIANS($AI$68))-$AI$71*SIN(AL206)*SIN(RADIANS($AI$68))+60*($B$29-$D$23)</f>
        <v>-24.0800274918388</v>
      </c>
    </row>
    <row r="207" customFormat="false" ht="12.75" hidden="false" customHeight="false" outlineLevel="0" collapsed="false">
      <c r="AK207" s="2" t="n">
        <v>146</v>
      </c>
      <c r="AL207" s="2" t="n">
        <f aca="false">RADIANS(AK207)</f>
        <v>2.54818070791172</v>
      </c>
      <c r="AM207" s="2" t="n">
        <f aca="false">$AI$70*COS(AL207)*SIN(RADIANS($AI$68))-$AI$71*SIN(AL207)*COS(RADIANS($AI$68))+60*($B$30-$D$24)*COS(RADIANS($D$23))</f>
        <v>-1.09840806034722</v>
      </c>
      <c r="AN207" s="2" t="n">
        <f aca="false">$AI$70*COS(AL207)*COS(RADIANS($AI$68))-$AI$71*SIN(AL207)*SIN(RADIANS($AI$68))+60*($B$29-$D$23)</f>
        <v>-24.1343699556357</v>
      </c>
    </row>
    <row r="208" customFormat="false" ht="12.75" hidden="false" customHeight="false" outlineLevel="0" collapsed="false">
      <c r="AK208" s="2" t="n">
        <v>147</v>
      </c>
      <c r="AL208" s="2" t="n">
        <f aca="false">RADIANS(AK208)</f>
        <v>2.56563400043166</v>
      </c>
      <c r="AM208" s="2" t="n">
        <f aca="false">$AI$70*COS(AL208)*SIN(RADIANS($AI$68))-$AI$71*SIN(AL208)*COS(RADIANS($AI$68))+60*($B$30-$D$24)*COS(RADIANS($D$23))</f>
        <v>-1.03195563603341</v>
      </c>
      <c r="AN208" s="2" t="n">
        <f aca="false">$AI$70*COS(AL208)*COS(RADIANS($AI$68))-$AI$71*SIN(AL208)*SIN(RADIANS($AI$68))+60*($B$29-$D$23)</f>
        <v>-24.1883627889637</v>
      </c>
    </row>
    <row r="209" customFormat="false" ht="12.75" hidden="false" customHeight="false" outlineLevel="0" collapsed="false">
      <c r="AK209" s="2" t="n">
        <v>148</v>
      </c>
      <c r="AL209" s="2" t="n">
        <f aca="false">RADIANS(AK209)</f>
        <v>2.58308729295161</v>
      </c>
      <c r="AM209" s="2" t="n">
        <f aca="false">$AI$70*COS(AL209)*SIN(RADIANS($AI$68))-$AI$71*SIN(AL209)*COS(RADIANS($AI$68))+60*($B$30-$D$24)*COS(RADIANS($D$23))</f>
        <v>-0.965269938807457</v>
      </c>
      <c r="AN209" s="2" t="n">
        <f aca="false">$AI$70*COS(AL209)*COS(RADIANS($AI$68))-$AI$71*SIN(AL209)*SIN(RADIANS($AI$68))+60*($B$29-$D$23)</f>
        <v>-24.2419895450828</v>
      </c>
    </row>
    <row r="210" customFormat="false" ht="12.75" hidden="false" customHeight="false" outlineLevel="0" collapsed="false">
      <c r="AK210" s="2" t="n">
        <v>149</v>
      </c>
      <c r="AL210" s="2" t="n">
        <f aca="false">RADIANS(AK210)</f>
        <v>2.60054058547155</v>
      </c>
      <c r="AM210" s="2" t="n">
        <f aca="false">$AI$70*COS(AL210)*SIN(RADIANS($AI$68))-$AI$71*SIN(AL210)*COS(RADIANS($AI$68))+60*($B$30-$D$24)*COS(RADIANS($D$23))</f>
        <v>-0.89837128177873</v>
      </c>
      <c r="AN210" s="2" t="n">
        <f aca="false">$AI$70*COS(AL210)*COS(RADIANS($AI$68))-$AI$71*SIN(AL210)*SIN(RADIANS($AI$68))+60*($B$29-$D$23)</f>
        <v>-24.2952338887637</v>
      </c>
    </row>
    <row r="211" customFormat="false" ht="12.75" hidden="false" customHeight="false" outlineLevel="0" collapsed="false">
      <c r="AK211" s="2" t="n">
        <v>150</v>
      </c>
      <c r="AL211" s="2" t="n">
        <f aca="false">RADIANS(AK211)</f>
        <v>2.61799387799149</v>
      </c>
      <c r="AM211" s="2" t="n">
        <f aca="false">$AI$70*COS(AL211)*SIN(RADIANS($AI$68))-$AI$71*SIN(AL211)*COS(RADIANS($AI$68))+60*($B$30-$D$24)*COS(RADIANS($D$23))</f>
        <v>-0.83128004292622</v>
      </c>
      <c r="AN211" s="2" t="n">
        <f aca="false">$AI$70*COS(AL211)*COS(RADIANS($AI$68))-$AI$71*SIN(AL211)*SIN(RADIANS($AI$68))+60*($B$29-$D$23)</f>
        <v>-24.3480796012635</v>
      </c>
    </row>
    <row r="212" customFormat="false" ht="12.75" hidden="false" customHeight="false" outlineLevel="0" collapsed="false">
      <c r="AK212" s="2" t="n">
        <v>151</v>
      </c>
      <c r="AL212" s="2" t="n">
        <f aca="false">RADIANS(AK212)</f>
        <v>2.63544717051144</v>
      </c>
      <c r="AM212" s="2" t="n">
        <f aca="false">$AI$70*COS(AL212)*SIN(RADIANS($AI$68))-$AI$71*SIN(AL212)*COS(RADIANS($AI$68))+60*($B$30-$D$24)*COS(RADIANS($D$23))</f>
        <v>-0.764016658891214</v>
      </c>
      <c r="AN212" s="2" t="n">
        <f aca="false">$AI$70*COS(AL212)*COS(RADIANS($AI$68))-$AI$71*SIN(AL212)*SIN(RADIANS($AI$68))+60*($B$29-$D$23)</f>
        <v>-24.4005105852661</v>
      </c>
    </row>
    <row r="213" customFormat="false" ht="12.75" hidden="false" customHeight="false" outlineLevel="0" collapsed="false">
      <c r="AK213" s="2" t="n">
        <v>152</v>
      </c>
      <c r="AL213" s="2" t="n">
        <f aca="false">RADIANS(AK213)</f>
        <v>2.65290046303138</v>
      </c>
      <c r="AM213" s="2" t="n">
        <f aca="false">$AI$70*COS(AL213)*SIN(RADIANS($AI$68))-$AI$71*SIN(AL213)*COS(RADIANS($AI$68))+60*($B$30-$D$24)*COS(RADIANS($D$23))</f>
        <v>-0.69660161875208</v>
      </c>
      <c r="AN213" s="2" t="n">
        <f aca="false">$AI$70*COS(AL213)*COS(RADIANS($AI$68))-$AI$71*SIN(AL213)*SIN(RADIANS($AI$68))+60*($B$29-$D$23)</f>
        <v>-24.4525108697861</v>
      </c>
    </row>
    <row r="214" customFormat="false" ht="12.75" hidden="false" customHeight="false" outlineLevel="0" collapsed="false">
      <c r="AK214" s="2" t="n">
        <v>153</v>
      </c>
      <c r="AL214" s="2" t="n">
        <f aca="false">RADIANS(AK214)</f>
        <v>2.67035375555132</v>
      </c>
      <c r="AM214" s="2" t="n">
        <f aca="false">$AI$70*COS(AL214)*SIN(RADIANS($AI$68))-$AI$71*SIN(AL214)*COS(RADIANS($AI$68))+60*($B$30-$D$24)*COS(RADIANS($D$23))</f>
        <v>-0.62905545778311</v>
      </c>
      <c r="AN214" s="2" t="n">
        <f aca="false">$AI$70*COS(AL214)*COS(RADIANS($AI$68))-$AI$71*SIN(AL214)*SIN(RADIANS($AI$68))+60*($B$29-$D$23)</f>
        <v>-24.5040646150328</v>
      </c>
    </row>
    <row r="215" customFormat="false" ht="12.75" hidden="false" customHeight="false" outlineLevel="0" collapsed="false">
      <c r="AK215" s="2" t="n">
        <v>154</v>
      </c>
      <c r="AL215" s="2" t="n">
        <f aca="false">RADIANS(AK215)</f>
        <v>2.68780704807127</v>
      </c>
      <c r="AM215" s="2" t="n">
        <f aca="false">$AI$70*COS(AL215)*SIN(RADIANS($AI$68))-$AI$71*SIN(AL215)*COS(RADIANS($AI$68))+60*($B$30-$D$24)*COS(RADIANS($D$23))</f>
        <v>-0.561398751199271</v>
      </c>
      <c r="AN215" s="2" t="n">
        <f aca="false">$AI$70*COS(AL215)*COS(RADIANS($AI$68))-$AI$71*SIN(AL215)*SIN(RADIANS($AI$68))+60*($B$29-$D$23)</f>
        <v>-24.5551561172363</v>
      </c>
    </row>
    <row r="216" customFormat="false" ht="12.75" hidden="false" customHeight="false" outlineLevel="0" collapsed="false">
      <c r="AK216" s="2" t="n">
        <v>155</v>
      </c>
      <c r="AL216" s="2" t="n">
        <f aca="false">RADIANS(AK216)</f>
        <v>2.70526034059121</v>
      </c>
      <c r="AM216" s="2" t="n">
        <f aca="false">$AI$70*COS(AL216)*SIN(RADIANS($AI$68))-$AI$71*SIN(AL216)*COS(RADIANS($AI$68))+60*($B$30-$D$24)*COS(RADIANS($D$23))</f>
        <v>-0.49365210788879</v>
      </c>
      <c r="AN216" s="2" t="n">
        <f aca="false">$AI$70*COS(AL216)*COS(RADIANS($AI$68))-$AI$71*SIN(AL216)*SIN(RADIANS($AI$68))+60*($B$29-$D$23)</f>
        <v>-24.6057698134298</v>
      </c>
    </row>
    <row r="217" customFormat="false" ht="12.75" hidden="false" customHeight="false" outlineLevel="0" collapsed="false">
      <c r="AK217" s="2" t="n">
        <v>156</v>
      </c>
      <c r="AL217" s="2" t="n">
        <f aca="false">RADIANS(AK217)</f>
        <v>2.72271363311115</v>
      </c>
      <c r="AM217" s="2" t="n">
        <f aca="false">$AI$70*COS(AL217)*SIN(RADIANS($AI$68))-$AI$71*SIN(AL217)*COS(RADIANS($AI$68))+60*($B$30-$D$24)*COS(RADIANS($D$23))</f>
        <v>-0.425836164135497</v>
      </c>
      <c r="AN217" s="2" t="n">
        <f aca="false">$AI$70*COS(AL217)*COS(RADIANS($AI$68))-$AI$71*SIN(AL217)*SIN(RADIANS($AI$68))+60*($B$29-$D$23)</f>
        <v>-24.6558902861914</v>
      </c>
    </row>
    <row r="218" customFormat="false" ht="12.75" hidden="false" customHeight="false" outlineLevel="0" collapsed="false">
      <c r="AK218" s="2" t="n">
        <v>157</v>
      </c>
      <c r="AL218" s="2" t="n">
        <f aca="false">RADIANS(AK218)</f>
        <v>2.7401669256311</v>
      </c>
      <c r="AM218" s="2" t="n">
        <f aca="false">$AI$70*COS(AL218)*SIN(RADIANS($AI$68))-$AI$71*SIN(AL218)*COS(RADIANS($AI$68))+60*($B$30-$D$24)*COS(RADIANS($D$23))</f>
        <v>-0.35797157733281</v>
      </c>
      <c r="AN218" s="2" t="n">
        <f aca="false">$AI$70*COS(AL218)*COS(RADIANS($AI$68))-$AI$71*SIN(AL218)*SIN(RADIANS($AI$68))+60*($B$29-$D$23)</f>
        <v>-24.7055022683394</v>
      </c>
    </row>
    <row r="219" customFormat="false" ht="12.75" hidden="false" customHeight="false" outlineLevel="0" collapsed="false">
      <c r="AK219" s="2" t="n">
        <v>158</v>
      </c>
      <c r="AL219" s="2" t="n">
        <f aca="false">RADIANS(AK219)</f>
        <v>2.75762021815104</v>
      </c>
      <c r="AM219" s="2" t="n">
        <f aca="false">$AI$70*COS(AL219)*SIN(RADIANS($AI$68))-$AI$71*SIN(AL219)*COS(RADIANS($AI$68))+60*($B$30-$D$24)*COS(RADIANS($D$23))</f>
        <v>-0.290079019691287</v>
      </c>
      <c r="AN219" s="2" t="n">
        <f aca="false">$AI$70*COS(AL219)*COS(RADIANS($AI$68))-$AI$71*SIN(AL219)*SIN(RADIANS($AI$68))+60*($B$29-$D$23)</f>
        <v>-24.7545906475834</v>
      </c>
    </row>
    <row r="220" customFormat="false" ht="12.75" hidden="false" customHeight="false" outlineLevel="0" collapsed="false">
      <c r="AK220" s="2" t="n">
        <v>159</v>
      </c>
      <c r="AL220" s="2" t="n">
        <f aca="false">RADIANS(AK220)</f>
        <v>2.77507351067098</v>
      </c>
      <c r="AM220" s="2" t="n">
        <f aca="false">$AI$70*COS(AL220)*SIN(RADIANS($AI$68))-$AI$71*SIN(AL220)*COS(RADIANS($AI$68))+60*($B$30-$D$24)*COS(RADIANS($D$23))</f>
        <v>-0.222179171941674</v>
      </c>
      <c r="AN220" s="2" t="n">
        <f aca="false">$AI$70*COS(AL220)*COS(RADIANS($AI$68))-$AI$71*SIN(AL220)*SIN(RADIANS($AI$68))+60*($B$29-$D$23)</f>
        <v>-24.8031404711277</v>
      </c>
    </row>
    <row r="221" customFormat="false" ht="12.75" hidden="false" customHeight="false" outlineLevel="0" collapsed="false">
      <c r="AK221" s="2" t="n">
        <v>160</v>
      </c>
      <c r="AL221" s="2" t="n">
        <f aca="false">RADIANS(AK221)</f>
        <v>2.79252680319093</v>
      </c>
      <c r="AM221" s="2" t="n">
        <f aca="false">$AI$70*COS(AL221)*SIN(RADIANS($AI$68))-$AI$71*SIN(AL221)*COS(RADIANS($AI$68))+60*($B$30-$D$24)*COS(RADIANS($D$23))</f>
        <v>-0.154292717035355</v>
      </c>
      <c r="AN221" s="2" t="n">
        <f aca="false">$AI$70*COS(AL221)*COS(RADIANS($AI$68))-$AI$71*SIN(AL221)*SIN(RADIANS($AI$68))+60*($B$29-$D$23)</f>
        <v>-24.8511369502257</v>
      </c>
    </row>
    <row r="222" customFormat="false" ht="12.75" hidden="false" customHeight="false" outlineLevel="0" collapsed="false">
      <c r="AK222" s="2" t="n">
        <v>161</v>
      </c>
      <c r="AL222" s="2" t="n">
        <f aca="false">RADIANS(AK222)</f>
        <v>2.80998009571087</v>
      </c>
      <c r="AM222" s="2" t="n">
        <f aca="false">$AI$70*COS(AL222)*SIN(RADIANS($AI$68))-$AI$71*SIN(AL222)*COS(RADIANS($AI$68))+60*($B$30-$D$24)*COS(RADIANS($D$23))</f>
        <v>-0.086440333844127</v>
      </c>
      <c r="AN222" s="2" t="n">
        <f aca="false">$AI$70*COS(AL222)*COS(RADIANS($AI$68))-$AI$71*SIN(AL222)*SIN(RADIANS($AI$68))+60*($B$29-$D$23)</f>
        <v>-24.8985654646848</v>
      </c>
    </row>
    <row r="223" customFormat="false" ht="12.75" hidden="false" customHeight="false" outlineLevel="0" collapsed="false">
      <c r="AK223" s="2" t="n">
        <v>162</v>
      </c>
      <c r="AL223" s="2" t="n">
        <f aca="false">RADIANS(AK223)</f>
        <v>2.82743338823081</v>
      </c>
      <c r="AM223" s="2" t="n">
        <f aca="false">$AI$70*COS(AL223)*SIN(RADIANS($AI$68))-$AI$71*SIN(AL223)*COS(RADIANS($AI$68))+60*($B$30-$D$24)*COS(RADIANS($D$23))</f>
        <v>-0.0186426908612127</v>
      </c>
      <c r="AN223" s="2" t="n">
        <f aca="false">$AI$70*COS(AL223)*COS(RADIANS($AI$68))-$AI$71*SIN(AL223)*SIN(RADIANS($AI$68))+60*($B$29-$D$23)</f>
        <v>-24.9454115673202</v>
      </c>
    </row>
    <row r="224" customFormat="false" ht="12.75" hidden="false" customHeight="false" outlineLevel="0" collapsed="false">
      <c r="AK224" s="2" t="n">
        <v>163</v>
      </c>
      <c r="AL224" s="2" t="n">
        <f aca="false">RADIANS(AK224)</f>
        <v>2.84488668075076</v>
      </c>
      <c r="AM224" s="2" t="n">
        <f aca="false">$AI$70*COS(AL224)*SIN(RADIANS($AI$68))-$AI$71*SIN(AL224)*COS(RADIANS($AI$68))+60*($B$30-$D$24)*COS(RADIANS($D$23))</f>
        <v>0.0490795600945664</v>
      </c>
      <c r="AN224" s="2" t="n">
        <f aca="false">$AI$70*COS(AL224)*COS(RADIANS($AI$68))-$AI$71*SIN(AL224)*SIN(RADIANS($AI$68))+60*($B$29-$D$23)</f>
        <v>-24.9916609883551</v>
      </c>
    </row>
    <row r="225" customFormat="false" ht="12.75" hidden="false" customHeight="false" outlineLevel="0" collapsed="false">
      <c r="AK225" s="2" t="n">
        <v>164</v>
      </c>
      <c r="AL225" s="2" t="n">
        <f aca="false">RADIANS(AK225)</f>
        <v>2.8623399732707</v>
      </c>
      <c r="AM225" s="2" t="n">
        <f aca="false">$AI$70*COS(AL225)*SIN(RADIANS($AI$68))-$AI$71*SIN(AL225)*COS(RADIANS($AI$68))+60*($B$30-$D$24)*COS(RADIANS($D$23))</f>
        <v>0.116705790169531</v>
      </c>
      <c r="AN225" s="2" t="n">
        <f aca="false">$AI$70*COS(AL225)*COS(RADIANS($AI$68))-$AI$71*SIN(AL225)*SIN(RADIANS($AI$68))+60*($B$29-$D$23)</f>
        <v>-25.0372996397679</v>
      </c>
    </row>
    <row r="226" customFormat="false" ht="12.75" hidden="false" customHeight="false" outlineLevel="0" collapsed="false">
      <c r="AK226" s="2" t="n">
        <v>165</v>
      </c>
      <c r="AL226" s="2" t="n">
        <f aca="false">RADIANS(AK226)</f>
        <v>2.87979326579064</v>
      </c>
      <c r="AM226" s="2" t="n">
        <f aca="false">$AI$70*COS(AL226)*SIN(RADIANS($AI$68))-$AI$71*SIN(AL226)*COS(RADIANS($AI$68))+60*($B$30-$D$24)*COS(RADIANS($D$23))</f>
        <v>0.184215399758886</v>
      </c>
      <c r="AN226" s="2" t="n">
        <f aca="false">$AI$70*COS(AL226)*COS(RADIANS($AI$68))-$AI$71*SIN(AL226)*SIN(RADIANS($AI$68))+60*($B$29-$D$23)</f>
        <v>-25.0823136195833</v>
      </c>
    </row>
    <row r="227" customFormat="false" ht="12.75" hidden="false" customHeight="false" outlineLevel="0" collapsed="false">
      <c r="AK227" s="2" t="n">
        <v>166</v>
      </c>
      <c r="AL227" s="2" t="n">
        <f aca="false">RADIANS(AK227)</f>
        <v>2.89724655831059</v>
      </c>
      <c r="AM227" s="2" t="n">
        <f aca="false">$AI$70*COS(AL227)*SIN(RADIANS($AI$68))-$AI$71*SIN(AL227)*COS(RADIANS($AI$68))+60*($B$30-$D$24)*COS(RADIANS($D$23))</f>
        <v>0.251587824781576</v>
      </c>
      <c r="AN227" s="2" t="n">
        <f aca="false">$AI$70*COS(AL227)*COS(RADIANS($AI$68))-$AI$71*SIN(AL227)*SIN(RADIANS($AI$68))+60*($B$29-$D$23)</f>
        <v>-25.1266892161069</v>
      </c>
    </row>
    <row r="228" customFormat="false" ht="12.75" hidden="false" customHeight="false" outlineLevel="0" collapsed="false">
      <c r="AK228" s="2" t="n">
        <v>167</v>
      </c>
      <c r="AL228" s="2" t="n">
        <f aca="false">RADIANS(AK228)</f>
        <v>2.91469985083053</v>
      </c>
      <c r="AM228" s="2" t="n">
        <f aca="false">$AI$70*COS(AL228)*SIN(RADIANS($AI$68))-$AI$71*SIN(AL228)*COS(RADIANS($AI$68))+60*($B$30-$D$24)*COS(RADIANS($D$23))</f>
        <v>0.318802542944281</v>
      </c>
      <c r="AN228" s="2" t="n">
        <f aca="false">$AI$70*COS(AL228)*COS(RADIANS($AI$68))-$AI$71*SIN(AL228)*SIN(RADIANS($AI$68))+60*($B$29-$D$23)</f>
        <v>-25.1704129121022</v>
      </c>
    </row>
    <row r="229" customFormat="false" ht="12.75" hidden="false" customHeight="false" outlineLevel="0" collapsed="false">
      <c r="AK229" s="2" t="n">
        <v>168</v>
      </c>
      <c r="AL229" s="2" t="n">
        <f aca="false">RADIANS(AK229)</f>
        <v>2.93215314335047</v>
      </c>
      <c r="AM229" s="2" t="n">
        <f aca="false">$AI$70*COS(AL229)*SIN(RADIANS($AI$68))-$AI$71*SIN(AL229)*COS(RADIANS($AI$68))+60*($B$30-$D$24)*COS(RADIANS($D$23))</f>
        <v>0.385839079992731</v>
      </c>
      <c r="AN229" s="2" t="n">
        <f aca="false">$AI$70*COS(AL229)*COS(RADIANS($AI$68))-$AI$71*SIN(AL229)*SIN(RADIANS($AI$68))+60*($B$29-$D$23)</f>
        <v>-25.2134713889077</v>
      </c>
    </row>
    <row r="230" customFormat="false" ht="12.75" hidden="false" customHeight="false" outlineLevel="0" collapsed="false">
      <c r="AK230" s="2" t="n">
        <v>169</v>
      </c>
      <c r="AL230" s="2" t="n">
        <f aca="false">RADIANS(AK230)</f>
        <v>2.94960643587042</v>
      </c>
      <c r="AM230" s="2" t="n">
        <f aca="false">$AI$70*COS(AL230)*SIN(RADIANS($AI$68))-$AI$71*SIN(AL230)*COS(RADIANS($AI$68))+60*($B$30-$D$24)*COS(RADIANS($D$23))</f>
        <v>0.452677015948339</v>
      </c>
      <c r="AN230" s="2" t="n">
        <f aca="false">$AI$70*COS(AL230)*COS(RADIANS($AI$68))-$AI$71*SIN(AL230)*SIN(RADIANS($AI$68))+60*($B$29-$D$23)</f>
        <v>-25.2558515304944</v>
      </c>
    </row>
    <row r="231" customFormat="false" ht="12.75" hidden="false" customHeight="false" outlineLevel="0" collapsed="false">
      <c r="AK231" s="2" t="n">
        <v>170</v>
      </c>
      <c r="AL231" s="2" t="n">
        <f aca="false">RADIANS(AK231)</f>
        <v>2.96705972839036</v>
      </c>
      <c r="AM231" s="2" t="n">
        <f aca="false">$AI$70*COS(AL231)*SIN(RADIANS($AI$68))-$AI$71*SIN(AL231)*COS(RADIANS($AI$68))+60*($B$30-$D$24)*COS(RADIANS($D$23))</f>
        <v>0.519295991328341</v>
      </c>
      <c r="AN231" s="2" t="n">
        <f aca="false">$AI$70*COS(AL231)*COS(RADIANS($AI$68))-$AI$71*SIN(AL231)*SIN(RADIANS($AI$68))+60*($B$29-$D$23)</f>
        <v>-25.2975404274606</v>
      </c>
    </row>
    <row r="232" customFormat="false" ht="12.75" hidden="false" customHeight="false" outlineLevel="0" collapsed="false">
      <c r="AK232" s="2" t="n">
        <v>171</v>
      </c>
      <c r="AL232" s="2" t="n">
        <f aca="false">RADIANS(AK232)</f>
        <v>2.9845130209103</v>
      </c>
      <c r="AM232" s="2" t="n">
        <f aca="false">$AI$70*COS(AL232)*SIN(RADIANS($AI$68))-$AI$71*SIN(AL232)*COS(RADIANS($AI$68))+60*($B$30-$D$24)*COS(RADIANS($D$23))</f>
        <v>0.585675713347486</v>
      </c>
      <c r="AN232" s="2" t="n">
        <f aca="false">$AI$70*COS(AL232)*COS(RADIANS($AI$68))-$AI$71*SIN(AL232)*SIN(RADIANS($AI$68))+60*($B$29-$D$23)</f>
        <v>-25.3385253809644</v>
      </c>
    </row>
    <row r="233" customFormat="false" ht="12.75" hidden="false" customHeight="false" outlineLevel="0" collapsed="false">
      <c r="AK233" s="2" t="n">
        <v>172</v>
      </c>
      <c r="AL233" s="2" t="n">
        <f aca="false">RADIANS(AK233)</f>
        <v>3.00196631343025</v>
      </c>
      <c r="AM233" s="2" t="n">
        <f aca="false">$AI$70*COS(AL233)*SIN(RADIANS($AI$68))-$AI$71*SIN(AL233)*COS(RADIANS($AI$68))+60*($B$30-$D$24)*COS(RADIANS($D$23))</f>
        <v>0.65179596209941</v>
      </c>
      <c r="AN233" s="2" t="n">
        <f aca="false">$AI$70*COS(AL233)*COS(RADIANS($AI$68))-$AI$71*SIN(AL233)*SIN(RADIANS($AI$68))+60*($B$29-$D$23)</f>
        <v>-25.3787939065919</v>
      </c>
    </row>
    <row r="234" customFormat="false" ht="12.75" hidden="false" customHeight="false" outlineLevel="0" collapsed="false">
      <c r="AK234" s="2" t="n">
        <v>173</v>
      </c>
      <c r="AL234" s="2" t="n">
        <f aca="false">RADIANS(AK234)</f>
        <v>3.01941960595019</v>
      </c>
      <c r="AM234" s="2" t="n">
        <f aca="false">$AI$70*COS(AL234)*SIN(RADIANS($AI$68))-$AI$71*SIN(AL234)*COS(RADIANS($AI$68))+60*($B$30-$D$24)*COS(RADIANS($D$23))</f>
        <v>0.71763659671582</v>
      </c>
      <c r="AN234" s="2" t="n">
        <f aca="false">$AI$70*COS(AL234)*COS(RADIANS($AI$68))-$AI$71*SIN(AL234)*SIN(RADIANS($AI$68))+60*($B$29-$D$23)</f>
        <v>-25.4183337381602</v>
      </c>
    </row>
    <row r="235" customFormat="false" ht="12.75" hidden="false" customHeight="false" outlineLevel="0" collapsed="false">
      <c r="AK235" s="2" t="n">
        <v>174</v>
      </c>
      <c r="AL235" s="2" t="n">
        <f aca="false">RADIANS(AK235)</f>
        <v>3.03687289847013</v>
      </c>
      <c r="AM235" s="2" t="n">
        <f aca="false">$AI$70*COS(AL235)*SIN(RADIANS($AI$68))-$AI$71*SIN(AL235)*COS(RADIANS($AI$68))+60*($B$30-$D$24)*COS(RADIANS($D$23))</f>
        <v>0.783177561501602</v>
      </c>
      <c r="AN235" s="2" t="n">
        <f aca="false">$AI$70*COS(AL235)*COS(RADIANS($AI$68))-$AI$71*SIN(AL235)*SIN(RADIANS($AI$68))+60*($B$29-$D$23)</f>
        <v>-25.4571328314535</v>
      </c>
    </row>
    <row r="236" customFormat="false" ht="12.75" hidden="false" customHeight="false" outlineLevel="0" collapsed="false">
      <c r="AK236" s="2" t="n">
        <v>175</v>
      </c>
      <c r="AL236" s="2" t="n">
        <f aca="false">RADIANS(AK236)</f>
        <v>3.05432619099008</v>
      </c>
      <c r="AM236" s="2" t="n">
        <f aca="false">$AI$70*COS(AL236)*SIN(RADIANS($AI$68))-$AI$71*SIN(AL236)*COS(RADIANS($AI$68))+60*($B$30-$D$24)*COS(RADIANS($D$23))</f>
        <v>0.848398892043974</v>
      </c>
      <c r="AN236" s="2" t="n">
        <f aca="false">$AI$70*COS(AL236)*COS(RADIANS($AI$68))-$AI$71*SIN(AL236)*SIN(RADIANS($AI$68))+60*($B$29-$D$23)</f>
        <v>-25.4951793678921</v>
      </c>
    </row>
    <row r="237" customFormat="false" ht="12.75" hidden="false" customHeight="false" outlineLevel="0" collapsed="false">
      <c r="AK237" s="2" t="n">
        <v>176</v>
      </c>
      <c r="AL237" s="2" t="n">
        <f aca="false">RADIANS(AK237)</f>
        <v>3.07177948351002</v>
      </c>
      <c r="AM237" s="2" t="n">
        <f aca="false">$AI$70*COS(AL237)*SIN(RADIANS($AI$68))-$AI$71*SIN(AL237)*COS(RADIANS($AI$68))+60*($B$30-$D$24)*COS(RADIANS($D$23))</f>
        <v>0.913280721293835</v>
      </c>
      <c r="AN237" s="2" t="n">
        <f aca="false">$AI$70*COS(AL237)*COS(RADIANS($AI$68))-$AI$71*SIN(AL237)*SIN(RADIANS($AI$68))+60*($B$29-$D$23)</f>
        <v>-25.5324617581325</v>
      </c>
    </row>
    <row r="238" customFormat="false" ht="12.75" hidden="false" customHeight="false" outlineLevel="0" collapsed="false">
      <c r="AK238" s="2" t="n">
        <v>177</v>
      </c>
      <c r="AL238" s="2" t="n">
        <f aca="false">RADIANS(AK238)</f>
        <v>3.08923277602996</v>
      </c>
      <c r="AM238" s="2" t="n">
        <f aca="false">$AI$70*COS(AL238)*SIN(RADIANS($AI$68))-$AI$71*SIN(AL238)*COS(RADIANS($AI$68))+60*($B$30-$D$24)*COS(RADIANS($D$23))</f>
        <v>0.977803285617474</v>
      </c>
      <c r="AN238" s="2" t="n">
        <f aca="false">$AI$70*COS(AL238)*COS(RADIANS($AI$68))-$AI$71*SIN(AL238)*SIN(RADIANS($AI$68))+60*($B$29-$D$23)</f>
        <v>-25.5689686455975</v>
      </c>
    </row>
    <row r="239" customFormat="false" ht="12.75" hidden="false" customHeight="false" outlineLevel="0" collapsed="false">
      <c r="AK239" s="2" t="n">
        <v>178</v>
      </c>
      <c r="AL239" s="2" t="n">
        <f aca="false">RADIANS(AK239)</f>
        <v>3.10668606854991</v>
      </c>
      <c r="AM239" s="2" t="n">
        <f aca="false">$AI$70*COS(AL239)*SIN(RADIANS($AI$68))-$AI$71*SIN(AL239)*COS(RADIANS($AI$68))+60*($B$30-$D$24)*COS(RADIANS($D$23))</f>
        <v>1.04194693081676</v>
      </c>
      <c r="AN239" s="2" t="n">
        <f aca="false">$AI$70*COS(AL239)*COS(RADIANS($AI$68))-$AI$71*SIN(AL239)*SIN(RADIANS($AI$68))+60*($B$29-$D$23)</f>
        <v>-25.6046889099354</v>
      </c>
    </row>
    <row r="240" customFormat="false" ht="12.75" hidden="false" customHeight="false" outlineLevel="0" collapsed="false">
      <c r="AK240" s="2" t="n">
        <v>179</v>
      </c>
      <c r="AL240" s="2" t="n">
        <f aca="false">RADIANS(AK240)</f>
        <v>3.12413936106985</v>
      </c>
      <c r="AM240" s="2" t="n">
        <f aca="false">$AI$70*COS(AL240)*SIN(RADIANS($AI$68))-$AI$71*SIN(AL240)*COS(RADIANS($AI$68))+60*($B$30-$D$24)*COS(RADIANS($D$23))</f>
        <v>1.10569211811598</v>
      </c>
      <c r="AN240" s="2" t="n">
        <f aca="false">$AI$70*COS(AL240)*COS(RADIANS($AI$68))-$AI$71*SIN(AL240)*SIN(RADIANS($AI$68))+60*($B$29-$D$23)</f>
        <v>-25.6396116704078</v>
      </c>
    </row>
    <row r="241" customFormat="false" ht="12.75" hidden="false" customHeight="false" outlineLevel="0" collapsed="false">
      <c r="AK241" s="2" t="n">
        <v>180</v>
      </c>
      <c r="AL241" s="2" t="n">
        <f aca="false">RADIANS(AK241)</f>
        <v>3.14159265358979</v>
      </c>
      <c r="AM241" s="2" t="n">
        <f aca="false">$AI$70*COS(AL241)*SIN(RADIANS($AI$68))-$AI$71*SIN(AL241)*COS(RADIANS($AI$68))+60*($B$30-$D$24)*COS(RADIANS($D$23))</f>
        <v>1.16901943011357</v>
      </c>
      <c r="AN241" s="2" t="n">
        <f aca="false">$AI$70*COS(AL241)*COS(RADIANS($AI$68))-$AI$71*SIN(AL241)*SIN(RADIANS($AI$68))+60*($B$29-$D$23)</f>
        <v>-25.6737262892035</v>
      </c>
    </row>
    <row r="242" customFormat="false" ht="12.75" hidden="false" customHeight="false" outlineLevel="0" collapsed="false">
      <c r="AK242" s="2" t="n">
        <v>181</v>
      </c>
      <c r="AL242" s="2" t="n">
        <f aca="false">RADIANS(AK242)</f>
        <v>3.15904594610974</v>
      </c>
      <c r="AM242" s="2" t="n">
        <f aca="false">$AI$70*COS(AL242)*SIN(RADIANS($AI$68))-$AI$71*SIN(AL242)*COS(RADIANS($AI$68))+60*($B$30-$D$24)*COS(RADIANS($D$23))</f>
        <v>1.23190957669684</v>
      </c>
      <c r="AN242" s="2" t="n">
        <f aca="false">$AI$70*COS(AL242)*COS(RADIANS($AI$68))-$AI$71*SIN(AL242)*SIN(RADIANS($AI$68))+60*($B$29-$D$23)</f>
        <v>-25.7070223746791</v>
      </c>
    </row>
    <row r="243" customFormat="false" ht="12.75" hidden="false" customHeight="false" outlineLevel="0" collapsed="false">
      <c r="AK243" s="2" t="n">
        <v>182</v>
      </c>
      <c r="AL243" s="2" t="n">
        <f aca="false">RADIANS(AK243)</f>
        <v>3.17649923862968</v>
      </c>
      <c r="AM243" s="2" t="n">
        <f aca="false">$AI$70*COS(AL243)*SIN(RADIANS($AI$68))-$AI$71*SIN(AL243)*COS(RADIANS($AI$68))+60*($B$30-$D$24)*COS(RADIANS($D$23))</f>
        <v>1.2943434009179</v>
      </c>
      <c r="AN243" s="2" t="n">
        <f aca="false">$AI$70*COS(AL243)*COS(RADIANS($AI$68))-$AI$71*SIN(AL243)*SIN(RADIANS($AI$68))+60*($B$29-$D$23)</f>
        <v>-25.7394897845244</v>
      </c>
    </row>
    <row r="244" customFormat="false" ht="12.75" hidden="false" customHeight="false" outlineLevel="0" collapsed="false">
      <c r="AK244" s="2" t="n">
        <v>183</v>
      </c>
      <c r="AL244" s="2" t="n">
        <f aca="false">RADIANS(AK244)</f>
        <v>3.19395253114962</v>
      </c>
      <c r="AM244" s="2" t="n">
        <f aca="false">$AI$70*COS(AL244)*SIN(RADIANS($AI$68))-$AI$71*SIN(AL244)*COS(RADIANS($AI$68))+60*($B$30-$D$24)*COS(RADIANS($D$23))</f>
        <v>1.3563018848291</v>
      </c>
      <c r="AN244" s="2" t="n">
        <f aca="false">$AI$70*COS(AL244)*COS(RADIANS($AI$68))-$AI$71*SIN(AL244)*SIN(RADIANS($AI$68))+60*($B$29-$D$23)</f>
        <v>-25.771118628852</v>
      </c>
    </row>
    <row r="245" customFormat="false" ht="12.75" hidden="false" customHeight="false" outlineLevel="0" collapsed="false">
      <c r="AK245" s="2" t="n">
        <v>184</v>
      </c>
      <c r="AL245" s="2" t="n">
        <f aca="false">RADIANS(AK245)</f>
        <v>3.21140582366957</v>
      </c>
      <c r="AM245" s="2" t="n">
        <f aca="false">$AI$70*COS(AL245)*SIN(RADIANS($AI$68))-$AI$71*SIN(AL245)*COS(RADIANS($AI$68))+60*($B$30-$D$24)*COS(RADIANS($D$23))</f>
        <v>1.41776615527601</v>
      </c>
      <c r="AN245" s="2" t="n">
        <f aca="false">$AI$70*COS(AL245)*COS(RADIANS($AI$68))-$AI$71*SIN(AL245)*SIN(RADIANS($AI$68))+60*($B$29-$D$23)</f>
        <v>-25.8018992732093</v>
      </c>
    </row>
    <row r="246" customFormat="false" ht="12.75" hidden="false" customHeight="false" outlineLevel="0" collapsed="false">
      <c r="AK246" s="2" t="n">
        <v>185</v>
      </c>
      <c r="AL246" s="2" t="n">
        <f aca="false">RADIANS(AK246)</f>
        <v>3.22885911618951</v>
      </c>
      <c r="AM246" s="2" t="n">
        <f aca="false">$AI$70*COS(AL246)*SIN(RADIANS($AI$68))-$AI$71*SIN(AL246)*COS(RADIANS($AI$68))+60*($B$30-$D$24)*COS(RADIANS($D$23))</f>
        <v>1.47871748964645</v>
      </c>
      <c r="AN246" s="2" t="n">
        <f aca="false">$AI$70*COS(AL246)*COS(RADIANS($AI$68))-$AI$71*SIN(AL246)*SIN(RADIANS($AI$68))+60*($B$29-$D$23)</f>
        <v>-25.831822341514</v>
      </c>
    </row>
    <row r="247" customFormat="false" ht="12.75" hidden="false" customHeight="false" outlineLevel="0" collapsed="false">
      <c r="AK247" s="2" t="n">
        <v>186</v>
      </c>
      <c r="AL247" s="2" t="n">
        <f aca="false">RADIANS(AK247)</f>
        <v>3.24631240870945</v>
      </c>
      <c r="AM247" s="2" t="n">
        <f aca="false">$AI$70*COS(AL247)*SIN(RADIANS($AI$68))-$AI$71*SIN(AL247)*COS(RADIANS($AI$68))+60*($B$30-$D$24)*COS(RADIANS($D$23))</f>
        <v>1.53913732157352</v>
      </c>
      <c r="AN247" s="2" t="n">
        <f aca="false">$AI$70*COS(AL247)*COS(RADIANS($AI$68))-$AI$71*SIN(AL247)*SIN(RADIANS($AI$68))+60*($B$29-$D$23)</f>
        <v>-25.8608787189096</v>
      </c>
    </row>
    <row r="248" customFormat="false" ht="12.75" hidden="false" customHeight="false" outlineLevel="0" collapsed="false">
      <c r="AK248" s="2" t="n">
        <v>187</v>
      </c>
      <c r="AL248" s="2" t="n">
        <f aca="false">RADIANS(AK248)</f>
        <v>3.2637657012294</v>
      </c>
      <c r="AM248" s="2" t="n">
        <f aca="false">$AI$70*COS(AL248)*SIN(RADIANS($AI$68))-$AI$71*SIN(AL248)*COS(RADIANS($AI$68))+60*($B$30-$D$24)*COS(RADIANS($D$23))</f>
        <v>1.59900724659111</v>
      </c>
      <c r="AN248" s="2" t="n">
        <f aca="false">$AI$70*COS(AL248)*COS(RADIANS($AI$68))-$AI$71*SIN(AL248)*SIN(RADIANS($AI$68))+60*($B$29-$D$23)</f>
        <v>-25.889059554542</v>
      </c>
    </row>
    <row r="249" customFormat="false" ht="12.75" hidden="false" customHeight="false" outlineLevel="0" collapsed="false">
      <c r="AK249" s="2" t="n">
        <v>188</v>
      </c>
      <c r="AL249" s="2" t="n">
        <f aca="false">RADIANS(AK249)</f>
        <v>3.28121899374934</v>
      </c>
      <c r="AM249" s="2" t="n">
        <f aca="false">$AI$70*COS(AL249)*SIN(RADIANS($AI$68))-$AI$71*SIN(AL249)*COS(RADIANS($AI$68))+60*($B$30-$D$24)*COS(RADIANS($D$23))</f>
        <v>1.6583090277401</v>
      </c>
      <c r="AN249" s="2" t="n">
        <f aca="false">$AI$70*COS(AL249)*COS(RADIANS($AI$68))-$AI$71*SIN(AL249)*SIN(RADIANS($AI$68))+60*($B$29-$D$23)</f>
        <v>-25.9163562642558</v>
      </c>
    </row>
    <row r="250" customFormat="false" ht="12.75" hidden="false" customHeight="false" outlineLevel="0" collapsed="false">
      <c r="AK250" s="2" t="n">
        <v>189</v>
      </c>
      <c r="AL250" s="2" t="n">
        <f aca="false">RADIANS(AK250)</f>
        <v>3.29867228626928</v>
      </c>
      <c r="AM250" s="2" t="n">
        <f aca="false">$AI$70*COS(AL250)*SIN(RADIANS($AI$68))-$AI$71*SIN(AL250)*COS(RADIANS($AI$68))+60*($B$30-$D$24)*COS(RADIANS($D$23))</f>
        <v>1.71702460112346</v>
      </c>
      <c r="AN250" s="2" t="n">
        <f aca="false">$AI$70*COS(AL250)*COS(RADIANS($AI$68))-$AI$71*SIN(AL250)*SIN(RADIANS($AI$68))+60*($B$29-$D$23)</f>
        <v>-25.9427605332087</v>
      </c>
    </row>
    <row r="251" customFormat="false" ht="12.75" hidden="false" customHeight="false" outlineLevel="0" collapsed="false">
      <c r="AK251" s="2" t="n">
        <v>190</v>
      </c>
      <c r="AL251" s="2" t="n">
        <f aca="false">RADIANS(AK251)</f>
        <v>3.31612557878923</v>
      </c>
      <c r="AM251" s="2" t="n">
        <f aca="false">$AI$70*COS(AL251)*SIN(RADIANS($AI$68))-$AI$71*SIN(AL251)*COS(RADIANS($AI$68))+60*($B$30-$D$24)*COS(RADIANS($D$23))</f>
        <v>1.77513608140877</v>
      </c>
      <c r="AN251" s="2" t="n">
        <f aca="false">$AI$70*COS(AL251)*COS(RADIANS($AI$68))-$AI$71*SIN(AL251)*SIN(RADIANS($AI$68))+60*($B$29-$D$23)</f>
        <v>-25.9682643184046</v>
      </c>
    </row>
    <row r="252" customFormat="false" ht="12.75" hidden="false" customHeight="false" outlineLevel="0" collapsed="false">
      <c r="AK252" s="2" t="n">
        <v>191</v>
      </c>
      <c r="AL252" s="2" t="n">
        <f aca="false">RADIANS(AK252)</f>
        <v>3.33357887130917</v>
      </c>
      <c r="AM252" s="2" t="n">
        <f aca="false">$AI$70*COS(AL252)*SIN(RADIANS($AI$68))-$AI$71*SIN(AL252)*COS(RADIANS($AI$68))+60*($B$30-$D$24)*COS(RADIANS($D$23))</f>
        <v>1.83262576727618</v>
      </c>
      <c r="AN252" s="2" t="n">
        <f aca="false">$AI$70*COS(AL252)*COS(RADIANS($AI$68))-$AI$71*SIN(AL252)*SIN(RADIANS($AI$68))+60*($B$29-$D$23)</f>
        <v>-25.9928598511434</v>
      </c>
    </row>
    <row r="253" customFormat="false" ht="12.75" hidden="false" customHeight="false" outlineLevel="0" collapsed="false">
      <c r="AK253" s="2" t="n">
        <v>192</v>
      </c>
      <c r="AL253" s="2" t="n">
        <f aca="false">RADIANS(AK253)</f>
        <v>3.35103216382911</v>
      </c>
      <c r="AM253" s="2" t="n">
        <f aca="false">$AI$70*COS(AL253)*SIN(RADIANS($AI$68))-$AI$71*SIN(AL253)*COS(RADIANS($AI$68))+60*($B$30-$D$24)*COS(RADIANS($D$23))</f>
        <v>1.88947614681047</v>
      </c>
      <c r="AN253" s="2" t="n">
        <f aca="false">$AI$70*COS(AL253)*COS(RADIANS($AI$68))-$AI$71*SIN(AL253)*SIN(RADIANS($AI$68))+60*($B$29-$D$23)</f>
        <v>-26.0165396393877</v>
      </c>
    </row>
    <row r="254" customFormat="false" ht="12.75" hidden="false" customHeight="false" outlineLevel="0" collapsed="false">
      <c r="AK254" s="2" t="n">
        <v>193</v>
      </c>
      <c r="AL254" s="2" t="n">
        <f aca="false">RADIANS(AK254)</f>
        <v>3.36848545634906</v>
      </c>
      <c r="AM254" s="2" t="n">
        <f aca="false">$AI$70*COS(AL254)*SIN(RADIANS($AI$68))-$AI$71*SIN(AL254)*COS(RADIANS($AI$68))+60*($B$30-$D$24)*COS(RADIANS($D$23))</f>
        <v>1.9456699028353</v>
      </c>
      <c r="AN254" s="2" t="n">
        <f aca="false">$AI$70*COS(AL254)*COS(RADIANS($AI$68))-$AI$71*SIN(AL254)*SIN(RADIANS($AI$68))+60*($B$29-$D$23)</f>
        <v>-26.0392964700446</v>
      </c>
    </row>
    <row r="255" customFormat="false" ht="12.75" hidden="false" customHeight="false" outlineLevel="0" collapsed="false">
      <c r="AK255" s="2" t="n">
        <v>194</v>
      </c>
      <c r="AL255" s="2" t="n">
        <f aca="false">RADIANS(AK255)</f>
        <v>3.385938748869</v>
      </c>
      <c r="AM255" s="2" t="n">
        <f aca="false">$AI$70*COS(AL255)*SIN(RADIANS($AI$68))-$AI$71*SIN(AL255)*COS(RADIANS($AI$68))+60*($B$30-$D$24)*COS(RADIANS($D$23))</f>
        <v>2.00118991818824</v>
      </c>
      <c r="AN255" s="2" t="n">
        <f aca="false">$AI$70*COS(AL255)*COS(RADIANS($AI$68))-$AI$71*SIN(AL255)*SIN(RADIANS($AI$68))+60*($B$29-$D$23)</f>
        <v>-26.0611234111629</v>
      </c>
    </row>
    <row r="256" customFormat="false" ht="12.75" hidden="false" customHeight="false" outlineLevel="0" collapsed="false">
      <c r="AK256" s="2" t="n">
        <v>195</v>
      </c>
      <c r="AL256" s="2" t="n">
        <f aca="false">RADIANS(AK256)</f>
        <v>3.40339204138894</v>
      </c>
      <c r="AM256" s="2" t="n">
        <f aca="false">$AI$70*COS(AL256)*SIN(RADIANS($AI$68))-$AI$71*SIN(AL256)*COS(RADIANS($AI$68))+60*($B$30-$D$24)*COS(RADIANS($D$23))</f>
        <v>2.05601928093477</v>
      </c>
      <c r="AN256" s="2" t="n">
        <f aca="false">$AI$70*COS(AL256)*COS(RADIANS($AI$68))-$AI$71*SIN(AL256)*SIN(RADIANS($AI$68))+60*($B$29-$D$23)</f>
        <v>-26.0820138140451</v>
      </c>
    </row>
    <row r="257" customFormat="false" ht="12.75" hidden="false" customHeight="false" outlineLevel="0" collapsed="false">
      <c r="AK257" s="2" t="n">
        <v>196</v>
      </c>
      <c r="AL257" s="2" t="n">
        <f aca="false">RADIANS(AK257)</f>
        <v>3.42084533390889</v>
      </c>
      <c r="AM257" s="2" t="n">
        <f aca="false">$AI$70*COS(AL257)*SIN(RADIANS($AI$68))-$AI$71*SIN(AL257)*COS(RADIANS($AI$68))+60*($B$30-$D$24)*COS(RADIANS($D$23))</f>
        <v>2.11014128951985</v>
      </c>
      <c r="AN257" s="2" t="n">
        <f aca="false">$AI$70*COS(AL257)*COS(RADIANS($AI$68))-$AI$71*SIN(AL257)*SIN(RADIANS($AI$68))+60*($B$29-$D$23)</f>
        <v>-26.1019613152719</v>
      </c>
    </row>
    <row r="258" customFormat="false" ht="12.75" hidden="false" customHeight="false" outlineLevel="0" collapsed="false">
      <c r="AK258" s="2" t="n">
        <v>197</v>
      </c>
      <c r="AL258" s="2" t="n">
        <f aca="false">RADIANS(AK258)</f>
        <v>3.43829862642883</v>
      </c>
      <c r="AM258" s="2" t="n">
        <f aca="false">$AI$70*COS(AL258)*SIN(RADIANS($AI$68))-$AI$71*SIN(AL258)*COS(RADIANS($AI$68))+60*($B$30-$D$24)*COS(RADIANS($D$23))</f>
        <v>2.16353945785538</v>
      </c>
      <c r="AN258" s="2" t="n">
        <f aca="false">$AI$70*COS(AL258)*COS(RADIANS($AI$68))-$AI$71*SIN(AL258)*SIN(RADIANS($AI$68))+60*($B$29-$D$23)</f>
        <v>-26.1209598386413</v>
      </c>
    </row>
    <row r="259" customFormat="false" ht="12.75" hidden="false" customHeight="false" outlineLevel="0" collapsed="false">
      <c r="AK259" s="2" t="n">
        <v>198</v>
      </c>
      <c r="AL259" s="2" t="n">
        <f aca="false">RADIANS(AK259)</f>
        <v>3.45575191894877</v>
      </c>
      <c r="AM259" s="2" t="n">
        <f aca="false">$AI$70*COS(AL259)*SIN(RADIANS($AI$68))-$AI$71*SIN(AL259)*COS(RADIANS($AI$68))+60*($B$30-$D$24)*COS(RADIANS($D$23))</f>
        <v>2.216197520342</v>
      </c>
      <c r="AN259" s="2" t="n">
        <f aca="false">$AI$70*COS(AL259)*COS(RADIANS($AI$68))-$AI$71*SIN(AL259)*SIN(RADIANS($AI$68))+60*($B$29-$D$23)</f>
        <v>-26.139003597019</v>
      </c>
    </row>
    <row r="260" customFormat="false" ht="12.75" hidden="false" customHeight="false" outlineLevel="0" collapsed="false">
      <c r="AK260" s="2" t="n">
        <v>199</v>
      </c>
      <c r="AL260" s="2" t="n">
        <f aca="false">RADIANS(AK260)</f>
        <v>3.47320521146872</v>
      </c>
      <c r="AM260" s="2" t="n">
        <f aca="false">$AI$70*COS(AL260)*SIN(RADIANS($AI$68))-$AI$71*SIN(AL260)*COS(RADIANS($AI$68))+60*($B$30-$D$24)*COS(RADIANS($D$23))</f>
        <v>2.26809943682377</v>
      </c>
      <c r="AN260" s="2" t="n">
        <f aca="false">$AI$70*COS(AL260)*COS(RADIANS($AI$68))-$AI$71*SIN(AL260)*SIN(RADIANS($AI$68))+60*($B$29-$D$23)</f>
        <v>-26.1560870941015</v>
      </c>
    </row>
    <row r="261" customFormat="false" ht="12.75" hidden="false" customHeight="false" outlineLevel="0" collapsed="false">
      <c r="AK261" s="2" t="n">
        <v>200</v>
      </c>
      <c r="AL261" s="2" t="n">
        <f aca="false">RADIANS(AK261)</f>
        <v>3.49065850398866</v>
      </c>
      <c r="AM261" s="2" t="n">
        <f aca="false">$AI$70*COS(AL261)*SIN(RADIANS($AI$68))-$AI$71*SIN(AL261)*COS(RADIANS($AI$68))+60*($B$30-$D$24)*COS(RADIANS($D$23))</f>
        <v>2.31922939747415</v>
      </c>
      <c r="AN261" s="2" t="n">
        <f aca="false">$AI$70*COS(AL261)*COS(RADIANS($AI$68))-$AI$71*SIN(AL261)*SIN(RADIANS($AI$68))+60*($B$29-$D$23)</f>
        <v>-26.1722051260899</v>
      </c>
    </row>
    <row r="262" customFormat="false" ht="12.75" hidden="false" customHeight="false" outlineLevel="0" collapsed="false">
      <c r="AK262" s="2" t="n">
        <v>201</v>
      </c>
      <c r="AL262" s="2" t="n">
        <f aca="false">RADIANS(AK262)</f>
        <v>3.5081117965086</v>
      </c>
      <c r="AM262" s="2" t="n">
        <f aca="false">$AI$70*COS(AL262)*SIN(RADIANS($AI$68))-$AI$71*SIN(AL262)*COS(RADIANS($AI$68))+60*($B$30-$D$24)*COS(RADIANS($D$23))</f>
        <v>2.36957182761181</v>
      </c>
      <c r="AN262" s="2" t="n">
        <f aca="false">$AI$70*COS(AL262)*COS(RADIANS($AI$68))-$AI$71*SIN(AL262)*SIN(RADIANS($AI$68))+60*($B$29-$D$23)</f>
        <v>-26.1873527832757</v>
      </c>
    </row>
    <row r="263" customFormat="false" ht="12.75" hidden="false" customHeight="false" outlineLevel="0" collapsed="false">
      <c r="AK263" s="2" t="n">
        <v>202</v>
      </c>
      <c r="AL263" s="2" t="n">
        <f aca="false">RADIANS(AK263)</f>
        <v>3.52556508902855</v>
      </c>
      <c r="AM263" s="2" t="n">
        <f aca="false">$AI$70*COS(AL263)*SIN(RADIANS($AI$68))-$AI$71*SIN(AL263)*COS(RADIANS($AI$68))+60*($B$30-$D$24)*COS(RADIANS($D$23))</f>
        <v>2.41911139244485</v>
      </c>
      <c r="AN263" s="2" t="n">
        <f aca="false">$AI$70*COS(AL263)*COS(RADIANS($AI$68))-$AI$71*SIN(AL263)*SIN(RADIANS($AI$68))+60*($B$29-$D$23)</f>
        <v>-26.2015254515358</v>
      </c>
    </row>
    <row r="264" customFormat="false" ht="12.75" hidden="false" customHeight="false" outlineLevel="0" collapsed="false">
      <c r="AK264" s="2" t="n">
        <v>203</v>
      </c>
      <c r="AL264" s="2" t="n">
        <f aca="false">RADIANS(AK264)</f>
        <v>3.54301838154849</v>
      </c>
      <c r="AM264" s="2" t="n">
        <f aca="false">$AI$70*COS(AL264)*SIN(RADIANS($AI$68))-$AI$71*SIN(AL264)*COS(RADIANS($AI$68))+60*($B$30-$D$24)*COS(RADIANS($D$23))</f>
        <v>2.46783300174193</v>
      </c>
      <c r="AN264" s="2" t="n">
        <f aca="false">$AI$70*COS(AL264)*COS(RADIANS($AI$68))-$AI$71*SIN(AL264)*SIN(RADIANS($AI$68))+60*($B$29-$D$23)</f>
        <v>-26.214718813738</v>
      </c>
    </row>
    <row r="265" customFormat="false" ht="12.75" hidden="false" customHeight="false" outlineLevel="0" collapsed="false">
      <c r="AK265" s="2" t="n">
        <v>204</v>
      </c>
      <c r="AL265" s="2" t="n">
        <f aca="false">RADIANS(AK265)</f>
        <v>3.56047167406843</v>
      </c>
      <c r="AM265" s="2" t="n">
        <f aca="false">$AI$70*COS(AL265)*SIN(RADIANS($AI$68))-$AI$71*SIN(AL265)*COS(RADIANS($AI$68))+60*($B$30-$D$24)*COS(RADIANS($D$23))</f>
        <v>2.51572181442887</v>
      </c>
      <c r="AN265" s="2" t="n">
        <f aca="false">$AI$70*COS(AL265)*COS(RADIANS($AI$68))-$AI$71*SIN(AL265)*SIN(RADIANS($AI$68))+60*($B$29-$D$23)</f>
        <v>-26.2269288510564</v>
      </c>
    </row>
    <row r="266" customFormat="false" ht="12.75" hidden="false" customHeight="false" outlineLevel="0" collapsed="false">
      <c r="AK266" s="2" t="n">
        <v>205</v>
      </c>
      <c r="AL266" s="2" t="n">
        <f aca="false">RADIANS(AK266)</f>
        <v>3.57792496658838</v>
      </c>
      <c r="AM266" s="2" t="n">
        <f aca="false">$AI$70*COS(AL266)*SIN(RADIANS($AI$68))-$AI$71*SIN(AL266)*COS(RADIANS($AI$68))+60*($B$30-$D$24)*COS(RADIANS($D$23))</f>
        <v>2.56276324310943</v>
      </c>
      <c r="AN266" s="2" t="n">
        <f aca="false">$AI$70*COS(AL266)*COS(RADIANS($AI$68))-$AI$71*SIN(AL266)*SIN(RADIANS($AI$68))+60*($B$29-$D$23)</f>
        <v>-26.2381518441955</v>
      </c>
    </row>
    <row r="267" customFormat="false" ht="12.75" hidden="false" customHeight="false" outlineLevel="0" collapsed="false">
      <c r="AK267" s="2" t="n">
        <v>206</v>
      </c>
      <c r="AL267" s="2" t="n">
        <f aca="false">RADIANS(AK267)</f>
        <v>3.59537825910832</v>
      </c>
      <c r="AM267" s="2" t="n">
        <f aca="false">$AI$70*COS(AL267)*SIN(RADIANS($AI$68))-$AI$71*SIN(AL267)*COS(RADIANS($AI$68))+60*($B$30-$D$24)*COS(RADIANS($D$23))</f>
        <v>2.60894295850872</v>
      </c>
      <c r="AN267" s="2" t="n">
        <f aca="false">$AI$70*COS(AL267)*COS(RADIANS($AI$68))-$AI$71*SIN(AL267)*SIN(RADIANS($AI$68))+60*($B$29-$D$23)</f>
        <v>-26.2483843745227</v>
      </c>
    </row>
    <row r="268" customFormat="false" ht="12.75" hidden="false" customHeight="false" outlineLevel="0" collapsed="false">
      <c r="AK268" s="2" t="n">
        <v>207</v>
      </c>
      <c r="AL268" s="2" t="n">
        <f aca="false">RADIANS(AK268)</f>
        <v>3.61283155162826</v>
      </c>
      <c r="AM268" s="2" t="n">
        <f aca="false">$AI$70*COS(AL268)*SIN(RADIANS($AI$68))-$AI$71*SIN(AL268)*COS(RADIANS($AI$68))+60*($B$30-$D$24)*COS(RADIANS($D$23))</f>
        <v>2.65424689383809</v>
      </c>
      <c r="AN268" s="2" t="n">
        <f aca="false">$AI$70*COS(AL268)*COS(RADIANS($AI$68))-$AI$71*SIN(AL268)*SIN(RADIANS($AI$68))+60*($B$29-$D$23)</f>
        <v>-26.2576233251102</v>
      </c>
    </row>
    <row r="269" customFormat="false" ht="12.75" hidden="false" customHeight="false" outlineLevel="0" collapsed="false">
      <c r="AK269" s="2" t="n">
        <v>208</v>
      </c>
      <c r="AL269" s="2" t="n">
        <f aca="false">RADIANS(AK269)</f>
        <v>3.63028484414821</v>
      </c>
      <c r="AM269" s="2" t="n">
        <f aca="false">$AI$70*COS(AL269)*SIN(RADIANS($AI$68))-$AI$71*SIN(AL269)*COS(RADIANS($AI$68))+60*($B$30-$D$24)*COS(RADIANS($D$23))</f>
        <v>2.69866124907996</v>
      </c>
      <c r="AN269" s="2" t="n">
        <f aca="false">$AI$70*COS(AL269)*COS(RADIANS($AI$68))-$AI$71*SIN(AL269)*SIN(RADIANS($AI$68))+60*($B$29-$D$23)</f>
        <v>-26.2658658816841</v>
      </c>
    </row>
    <row r="270" customFormat="false" ht="12.75" hidden="false" customHeight="false" outlineLevel="0" collapsed="false">
      <c r="AK270" s="2" t="n">
        <v>209</v>
      </c>
      <c r="AL270" s="2" t="n">
        <f aca="false">RADIANS(AK270)</f>
        <v>3.64773813666815</v>
      </c>
      <c r="AM270" s="2" t="n">
        <f aca="false">$AI$70*COS(AL270)*SIN(RADIANS($AI$68))-$AI$71*SIN(AL270)*COS(RADIANS($AI$68))+60*($B$30-$D$24)*COS(RADIANS($D$23))</f>
        <v>2.74217249519148</v>
      </c>
      <c r="AN270" s="2" t="n">
        <f aca="false">$AI$70*COS(AL270)*COS(RADIANS($AI$68))-$AI$71*SIN(AL270)*SIN(RADIANS($AI$68))+60*($B$29-$D$23)</f>
        <v>-26.273109533482</v>
      </c>
    </row>
    <row r="271" customFormat="false" ht="12.75" hidden="false" customHeight="false" outlineLevel="0" collapsed="false">
      <c r="AK271" s="2" t="n">
        <v>210</v>
      </c>
      <c r="AL271" s="2" t="n">
        <f aca="false">RADIANS(AK271)</f>
        <v>3.66519142918809</v>
      </c>
      <c r="AM271" s="2" t="n">
        <f aca="false">$AI$70*COS(AL271)*SIN(RADIANS($AI$68))-$AI$71*SIN(AL271)*COS(RADIANS($AI$68))+60*($B$30-$D$24)*COS(RADIANS($D$23))</f>
        <v>2.78476737822557</v>
      </c>
      <c r="AN271" s="2" t="n">
        <f aca="false">$AI$70*COS(AL271)*COS(RADIANS($AI$68))-$AI$71*SIN(AL271)*SIN(RADIANS($AI$68))+60*($B$29-$D$23)</f>
        <v>-26.2793520740172</v>
      </c>
    </row>
    <row r="272" customFormat="false" ht="12.75" hidden="false" customHeight="false" outlineLevel="0" collapsed="false">
      <c r="AK272" s="2" t="n">
        <v>211</v>
      </c>
      <c r="AL272" s="2" t="n">
        <f aca="false">RADIANS(AK272)</f>
        <v>3.68264472170804</v>
      </c>
      <c r="AM272" s="2" t="n">
        <f aca="false">$AI$70*COS(AL272)*SIN(RADIANS($AI$68))-$AI$71*SIN(AL272)*COS(RADIANS($AI$68))+60*($B$30-$D$24)*COS(RADIANS($D$23))</f>
        <v>2.82643292336824</v>
      </c>
      <c r="AN272" s="2" t="n">
        <f aca="false">$AI$70*COS(AL272)*COS(RADIANS($AI$68))-$AI$71*SIN(AL272)*SIN(RADIANS($AI$68))+60*($B$29-$D$23)</f>
        <v>-26.2845916017514</v>
      </c>
    </row>
    <row r="273" customFormat="false" ht="12.75" hidden="false" customHeight="false" outlineLevel="0" collapsed="false">
      <c r="AK273" s="2" t="n">
        <v>212</v>
      </c>
      <c r="AL273" s="2" t="n">
        <f aca="false">RADIANS(AK273)</f>
        <v>3.70009801422798</v>
      </c>
      <c r="AM273" s="2" t="n">
        <f aca="false">$AI$70*COS(AL273)*SIN(RADIANS($AI$68))-$AI$71*SIN(AL273)*COS(RADIANS($AI$68))+60*($B$30-$D$24)*COS(RADIANS($D$23))</f>
        <v>2.86715643889082</v>
      </c>
      <c r="AN273" s="2" t="n">
        <f aca="false">$AI$70*COS(AL273)*COS(RADIANS($AI$68))-$AI$71*SIN(AL273)*SIN(RADIANS($AI$68))+60*($B$29-$D$23)</f>
        <v>-26.2888265206738</v>
      </c>
    </row>
    <row r="274" customFormat="false" ht="12.75" hidden="false" customHeight="false" outlineLevel="0" collapsed="false">
      <c r="AK274" s="2" t="n">
        <v>213</v>
      </c>
      <c r="AL274" s="2" t="n">
        <f aca="false">RADIANS(AK274)</f>
        <v>3.71755130674792</v>
      </c>
      <c r="AM274" s="2" t="n">
        <f aca="false">$AI$70*COS(AL274)*SIN(RADIANS($AI$68))-$AI$71*SIN(AL274)*COS(RADIANS($AI$68))+60*($B$30-$D$24)*COS(RADIANS($D$23))</f>
        <v>2.90692552001597</v>
      </c>
      <c r="AN274" s="2" t="n">
        <f aca="false">$AI$70*COS(AL274)*COS(RADIANS($AI$68))-$AI$71*SIN(AL274)*SIN(RADIANS($AI$68))+60*($B$29-$D$23)</f>
        <v>-26.292055540787</v>
      </c>
    </row>
    <row r="275" customFormat="false" ht="12.75" hidden="false" customHeight="false" outlineLevel="0" collapsed="false">
      <c r="AK275" s="2" t="n">
        <v>214</v>
      </c>
      <c r="AL275" s="2" t="n">
        <f aca="false">RADIANS(AK275)</f>
        <v>3.73500459926787</v>
      </c>
      <c r="AM275" s="2" t="n">
        <f aca="false">$AI$70*COS(AL275)*SIN(RADIANS($AI$68))-$AI$71*SIN(AL275)*COS(RADIANS($AI$68))+60*($B$30-$D$24)*COS(RADIANS($D$23))</f>
        <v>2.94572805269634</v>
      </c>
      <c r="AN275" s="2" t="n">
        <f aca="false">$AI$70*COS(AL275)*COS(RADIANS($AI$68))-$AI$71*SIN(AL275)*SIN(RADIANS($AI$68))+60*($B$29-$D$23)</f>
        <v>-26.2942776785002</v>
      </c>
    </row>
    <row r="276" customFormat="false" ht="12.75" hidden="false" customHeight="false" outlineLevel="0" collapsed="false">
      <c r="AK276" s="2" t="n">
        <v>215</v>
      </c>
      <c r="AL276" s="2" t="n">
        <f aca="false">RADIANS(AK276)</f>
        <v>3.75245789178781</v>
      </c>
      <c r="AM276" s="2" t="n">
        <f aca="false">$AI$70*COS(AL276)*SIN(RADIANS($AI$68))-$AI$71*SIN(AL276)*COS(RADIANS($AI$68))+60*($B$30-$D$24)*COS(RADIANS($D$23))</f>
        <v>2.98355221730458</v>
      </c>
      <c r="AN276" s="2" t="n">
        <f aca="false">$AI$70*COS(AL276)*COS(RADIANS($AI$68))-$AI$71*SIN(AL276)*SIN(RADIANS($AI$68))+60*($B$29-$D$23)</f>
        <v>-26.2954922569287</v>
      </c>
    </row>
    <row r="277" customFormat="false" ht="12.75" hidden="false" customHeight="false" outlineLevel="0" collapsed="false">
      <c r="AK277" s="2" t="n">
        <v>216</v>
      </c>
      <c r="AL277" s="2" t="n">
        <f aca="false">RADIANS(AK277)</f>
        <v>3.76991118430775</v>
      </c>
      <c r="AM277" s="2" t="n">
        <f aca="false">$AI$70*COS(AL277)*SIN(RADIANS($AI$68))-$AI$71*SIN(AL277)*COS(RADIANS($AI$68))+60*($B$30-$D$24)*COS(RADIANS($D$23))</f>
        <v>3.02038649223374</v>
      </c>
      <c r="AN277" s="2" t="n">
        <f aca="false">$AI$70*COS(AL277)*COS(RADIANS($AI$68))-$AI$71*SIN(AL277)*SIN(RADIANS($AI$68))+60*($B$29-$D$23)</f>
        <v>-26.2956989061002</v>
      </c>
    </row>
    <row r="278" customFormat="false" ht="12.75" hidden="false" customHeight="false" outlineLevel="0" collapsed="false">
      <c r="AK278" s="2" t="n">
        <v>217</v>
      </c>
      <c r="AL278" s="2" t="n">
        <f aca="false">RADIANS(AK278)</f>
        <v>3.7873644768277</v>
      </c>
      <c r="AM278" s="2" t="n">
        <f aca="false">$AI$70*COS(AL278)*SIN(RADIANS($AI$68))-$AI$71*SIN(AL278)*COS(RADIANS($AI$68))+60*($B$30-$D$24)*COS(RADIANS($D$23))</f>
        <v>3.05621965740687</v>
      </c>
      <c r="AN278" s="2" t="n">
        <f aca="false">$AI$70*COS(AL278)*COS(RADIANS($AI$68))-$AI$71*SIN(AL278)*SIN(RADIANS($AI$68))+60*($B$29-$D$23)</f>
        <v>-26.2948975630673</v>
      </c>
    </row>
    <row r="279" customFormat="false" ht="12.75" hidden="false" customHeight="false" outlineLevel="0" collapsed="false">
      <c r="AK279" s="2" t="n">
        <v>218</v>
      </c>
      <c r="AL279" s="2" t="n">
        <f aca="false">RADIANS(AK279)</f>
        <v>3.80481776934764</v>
      </c>
      <c r="AM279" s="2" t="n">
        <f aca="false">$AI$70*COS(AL279)*SIN(RADIANS($AI$68))-$AI$71*SIN(AL279)*COS(RADIANS($AI$68))+60*($B$30-$D$24)*COS(RADIANS($D$23))</f>
        <v>3.09104079769471</v>
      </c>
      <c r="AN279" s="2" t="n">
        <f aca="false">$AI$70*COS(AL279)*COS(RADIANS($AI$68))-$AI$71*SIN(AL279)*SIN(RADIANS($AI$68))+60*($B$29-$D$23)</f>
        <v>-26.293088471927</v>
      </c>
    </row>
    <row r="280" customFormat="false" ht="12.75" hidden="false" customHeight="false" outlineLevel="0" collapsed="false">
      <c r="AK280" s="2" t="n">
        <v>219</v>
      </c>
      <c r="AL280" s="2" t="n">
        <f aca="false">RADIANS(AK280)</f>
        <v>3.82227106186758</v>
      </c>
      <c r="AM280" s="2" t="n">
        <f aca="false">$AI$70*COS(AL280)*SIN(RADIANS($AI$68))-$AI$71*SIN(AL280)*COS(RADIANS($AI$68))+60*($B$30-$D$24)*COS(RADIANS($D$23))</f>
        <v>3.12483930624062</v>
      </c>
      <c r="AN280" s="2" t="n">
        <f aca="false">$AI$70*COS(AL280)*COS(RADIANS($AI$68))-$AI$71*SIN(AL280)*SIN(RADIANS($AI$68))+60*($B$29-$D$23)</f>
        <v>-26.2902721837458</v>
      </c>
    </row>
    <row r="281" customFormat="false" ht="12.75" hidden="false" customHeight="false" outlineLevel="0" collapsed="false">
      <c r="AK281" s="2" t="n">
        <v>220</v>
      </c>
      <c r="AL281" s="2" t="n">
        <f aca="false">RADIANS(AK281)</f>
        <v>3.83972435438753</v>
      </c>
      <c r="AM281" s="2" t="n">
        <f aca="false">$AI$70*COS(AL281)*SIN(RADIANS($AI$68))-$AI$71*SIN(AL281)*COS(RADIANS($AI$68))+60*($B$30-$D$24)*COS(RADIANS($D$23))</f>
        <v>3.15760488769149</v>
      </c>
      <c r="AN281" s="2" t="n">
        <f aca="false">$AI$70*COS(AL281)*COS(RADIANS($AI$68))-$AI$71*SIN(AL281)*SIN(RADIANS($AI$68))+60*($B$29-$D$23)</f>
        <v>-26.2864495563924</v>
      </c>
    </row>
    <row r="282" customFormat="false" ht="12.75" hidden="false" customHeight="false" outlineLevel="0" collapsed="false">
      <c r="AK282" s="2" t="n">
        <v>221</v>
      </c>
      <c r="AL282" s="2" t="n">
        <f aca="false">RADIANS(AK282)</f>
        <v>3.85717764690747</v>
      </c>
      <c r="AM282" s="2" t="n">
        <f aca="false">$AI$70*COS(AL282)*SIN(RADIANS($AI$68))-$AI$71*SIN(AL282)*COS(RADIANS($AI$68))+60*($B$30-$D$24)*COS(RADIANS($D$23))</f>
        <v>3.1893275613338</v>
      </c>
      <c r="AN282" s="2" t="n">
        <f aca="false">$AI$70*COS(AL282)*COS(RADIANS($AI$68))-$AI$71*SIN(AL282)*SIN(RADIANS($AI$68))+60*($B$29-$D$23)</f>
        <v>-26.2816217542762</v>
      </c>
    </row>
    <row r="283" customFormat="false" ht="12.75" hidden="false" customHeight="false" outlineLevel="0" collapsed="false">
      <c r="AK283" s="2" t="n">
        <v>222</v>
      </c>
      <c r="AL283" s="2" t="n">
        <f aca="false">RADIANS(AK283)</f>
        <v>3.87463093942741</v>
      </c>
      <c r="AM283" s="2" t="n">
        <f aca="false">$AI$70*COS(AL283)*SIN(RADIANS($AI$68))-$AI$71*SIN(AL283)*COS(RADIANS($AI$68))+60*($B$30-$D$24)*COS(RADIANS($D$23))</f>
        <v>3.21999766413384</v>
      </c>
      <c r="AN283" s="2" t="n">
        <f aca="false">$AI$70*COS(AL283)*COS(RADIANS($AI$68))-$AI$71*SIN(AL283)*SIN(RADIANS($AI$68))+60*($B$29-$D$23)</f>
        <v>-26.2757902479924</v>
      </c>
    </row>
    <row r="284" customFormat="false" ht="12.75" hidden="false" customHeight="false" outlineLevel="0" collapsed="false">
      <c r="AK284" s="2" t="n">
        <v>223</v>
      </c>
      <c r="AL284" s="2" t="n">
        <f aca="false">RADIANS(AK284)</f>
        <v>3.89208423194735</v>
      </c>
      <c r="AM284" s="2" t="n">
        <f aca="false">$AI$70*COS(AL284)*SIN(RADIANS($AI$68))-$AI$71*SIN(AL284)*COS(RADIANS($AI$68))+60*($B$30-$D$24)*COS(RADIANS($D$23))</f>
        <v>3.24960585368121</v>
      </c>
      <c r="AN284" s="2" t="n">
        <f aca="false">$AI$70*COS(AL284)*COS(RADIANS($AI$68))-$AI$71*SIN(AL284)*SIN(RADIANS($AI$68))+60*($B$29-$D$23)</f>
        <v>-26.2689568138745</v>
      </c>
    </row>
    <row r="285" customFormat="false" ht="12.75" hidden="false" customHeight="false" outlineLevel="0" collapsed="false">
      <c r="AK285" s="2" t="n">
        <v>224</v>
      </c>
      <c r="AL285" s="2" t="n">
        <f aca="false">RADIANS(AK285)</f>
        <v>3.9095375244673</v>
      </c>
      <c r="AM285" s="2" t="n">
        <f aca="false">$AI$70*COS(AL285)*SIN(RADIANS($AI$68))-$AI$71*SIN(AL285)*COS(RADIANS($AI$68))+60*($B$30-$D$24)*COS(RADIANS($D$23))</f>
        <v>3.27814311103454</v>
      </c>
      <c r="AN285" s="2" t="n">
        <f aca="false">$AI$70*COS(AL285)*COS(RADIANS($AI$68))-$AI$71*SIN(AL285)*SIN(RADIANS($AI$68))+60*($B$29-$D$23)</f>
        <v>-26.2611235334524</v>
      </c>
    </row>
    <row r="286" customFormat="false" ht="12.75" hidden="false" customHeight="false" outlineLevel="0" collapsed="false">
      <c r="AK286" s="2" t="n">
        <v>225</v>
      </c>
      <c r="AL286" s="2" t="n">
        <f aca="false">RADIANS(AK286)</f>
        <v>3.92699081698724</v>
      </c>
      <c r="AM286" s="2" t="n">
        <f aca="false">$AI$70*COS(AL286)*SIN(RADIANS($AI$68))-$AI$71*SIN(AL286)*COS(RADIANS($AI$68))+60*($B$30-$D$24)*COS(RADIANS($D$23))</f>
        <v>3.30560074346879</v>
      </c>
      <c r="AN286" s="2" t="n">
        <f aca="false">$AI$70*COS(AL286)*COS(RADIANS($AI$68))-$AI$71*SIN(AL286)*SIN(RADIANS($AI$68))+60*($B$29-$D$23)</f>
        <v>-26.2522927928195</v>
      </c>
    </row>
    <row r="287" customFormat="false" ht="12.75" hidden="false" customHeight="false" outlineLevel="0" collapsed="false">
      <c r="AK287" s="2" t="n">
        <v>226</v>
      </c>
      <c r="AL287" s="2" t="n">
        <f aca="false">RADIANS(AK287)</f>
        <v>3.94444410950718</v>
      </c>
      <c r="AM287" s="2" t="n">
        <f aca="false">$AI$70*COS(AL287)*SIN(RADIANS($AI$68))-$AI$71*SIN(AL287)*COS(RADIANS($AI$68))+60*($B$30-$D$24)*COS(RADIANS($D$23))</f>
        <v>3.33197038712314</v>
      </c>
      <c r="AN287" s="2" t="n">
        <f aca="false">$AI$70*COS(AL287)*COS(RADIANS($AI$68))-$AI$71*SIN(AL287)*SIN(RADIANS($AI$68))+60*($B$29-$D$23)</f>
        <v>-26.2424672819048</v>
      </c>
    </row>
    <row r="288" customFormat="false" ht="12.75" hidden="false" customHeight="false" outlineLevel="0" collapsed="false">
      <c r="AK288" s="2" t="n">
        <v>227</v>
      </c>
      <c r="AL288" s="2" t="n">
        <f aca="false">RADIANS(AK288)</f>
        <v>3.96189740202713</v>
      </c>
      <c r="AM288" s="2" t="n">
        <f aca="false">$AI$70*COS(AL288)*SIN(RADIANS($AI$68))-$AI$71*SIN(AL288)*COS(RADIANS($AI$68))+60*($B$30-$D$24)*COS(RADIANS($D$23))</f>
        <v>3.35724400954869</v>
      </c>
      <c r="AN288" s="2" t="n">
        <f aca="false">$AI$70*COS(AL288)*COS(RADIANS($AI$68))-$AI$71*SIN(AL288)*SIN(RADIANS($AI$68))+60*($B$29-$D$23)</f>
        <v>-26.2316499936541</v>
      </c>
    </row>
    <row r="289" customFormat="false" ht="12.75" hidden="false" customHeight="false" outlineLevel="0" collapsed="false">
      <c r="AK289" s="2" t="n">
        <v>228</v>
      </c>
      <c r="AL289" s="2" t="n">
        <f aca="false">RADIANS(AK289)</f>
        <v>3.97935069454707</v>
      </c>
      <c r="AM289" s="2" t="n">
        <f aca="false">$AI$70*COS(AL289)*SIN(RADIANS($AI$68))-$AI$71*SIN(AL289)*COS(RADIANS($AI$68))+60*($B$30-$D$24)*COS(RADIANS($D$23))</f>
        <v>3.38141391215521</v>
      </c>
      <c r="AN289" s="2" t="n">
        <f aca="false">$AI$70*COS(AL289)*COS(RADIANS($AI$68))-$AI$71*SIN(AL289)*SIN(RADIANS($AI$68))+60*($B$29-$D$23)</f>
        <v>-26.2198442231183</v>
      </c>
    </row>
    <row r="290" customFormat="false" ht="12.75" hidden="false" customHeight="false" outlineLevel="0" collapsed="false">
      <c r="AK290" s="2" t="n">
        <v>229</v>
      </c>
      <c r="AL290" s="2" t="n">
        <f aca="false">RADIANS(AK290)</f>
        <v>3.99680398706701</v>
      </c>
      <c r="AM290" s="2" t="n">
        <f aca="false">$AI$70*COS(AL290)*SIN(RADIANS($AI$68))-$AI$71*SIN(AL290)*COS(RADIANS($AI$68))+60*($B$30-$D$24)*COS(RADIANS($D$23))</f>
        <v>3.40447273255622</v>
      </c>
      <c r="AN290" s="2" t="n">
        <f aca="false">$AI$70*COS(AL290)*COS(RADIANS($AI$68))-$AI$71*SIN(AL290)*SIN(RADIANS($AI$68))+60*($B$29-$D$23)</f>
        <v>-26.2070535664493</v>
      </c>
    </row>
    <row r="291" customFormat="false" ht="12.75" hidden="false" customHeight="false" outlineLevel="0" collapsed="false">
      <c r="AK291" s="2" t="n">
        <v>230</v>
      </c>
      <c r="AL291" s="2" t="n">
        <f aca="false">RADIANS(AK291)</f>
        <v>4.01425727958696</v>
      </c>
      <c r="AM291" s="2" t="n">
        <f aca="false">$AI$70*COS(AL291)*SIN(RADIANS($AI$68))-$AI$71*SIN(AL291)*COS(RADIANS($AI$68))+60*($B$30-$D$24)*COS(RADIANS($D$23))</f>
        <v>3.42641344681167</v>
      </c>
      <c r="AN291" s="2" t="n">
        <f aca="false">$AI$70*COS(AL291)*COS(RADIANS($AI$68))-$AI$71*SIN(AL291)*SIN(RADIANS($AI$68))+60*($B$29-$D$23)</f>
        <v>-26.1932819198052</v>
      </c>
    </row>
    <row r="292" customFormat="false" ht="12.75" hidden="false" customHeight="false" outlineLevel="0" collapsed="false">
      <c r="AK292" s="2" t="n">
        <v>231</v>
      </c>
      <c r="AL292" s="2" t="n">
        <f aca="false">RADIANS(AK292)</f>
        <v>4.0317105721069</v>
      </c>
      <c r="AM292" s="2" t="n">
        <f aca="false">$AI$70*COS(AL292)*SIN(RADIANS($AI$68))-$AI$71*SIN(AL292)*COS(RADIANS($AI$68))+60*($B$30-$D$24)*COS(RADIANS($D$23))</f>
        <v>3.44722937156744</v>
      </c>
      <c r="AN292" s="2" t="n">
        <f aca="false">$AI$70*COS(AL292)*COS(RADIANS($AI$68))-$AI$71*SIN(AL292)*SIN(RADIANS($AI$68))+60*($B$29-$D$23)</f>
        <v>-26.1785334781629</v>
      </c>
    </row>
    <row r="293" customFormat="false" ht="12.75" hidden="false" customHeight="false" outlineLevel="0" collapsed="false">
      <c r="AK293" s="2" t="n">
        <v>232</v>
      </c>
      <c r="AL293" s="2" t="n">
        <f aca="false">RADIANS(AK293)</f>
        <v>4.04916386462685</v>
      </c>
      <c r="AM293" s="2" t="n">
        <f aca="false">$AI$70*COS(AL293)*SIN(RADIANS($AI$68))-$AI$71*SIN(AL293)*COS(RADIANS($AI$68))+60*($B$30-$D$24)*COS(RADIANS($D$23))</f>
        <v>3.46691416609119</v>
      </c>
      <c r="AN293" s="2" t="n">
        <f aca="false">$AI$70*COS(AL293)*COS(RADIANS($AI$68))-$AI$71*SIN(AL293)*SIN(RADIANS($AI$68))+60*($B$29-$D$23)</f>
        <v>-26.1628127340405</v>
      </c>
    </row>
    <row r="294" customFormat="false" ht="12.75" hidden="false" customHeight="false" outlineLevel="0" collapsed="false">
      <c r="AK294" s="2" t="n">
        <v>233</v>
      </c>
      <c r="AL294" s="2" t="n">
        <f aca="false">RADIANS(AK294)</f>
        <v>4.06661715714679</v>
      </c>
      <c r="AM294" s="2" t="n">
        <f aca="false">$AI$70*COS(AL294)*SIN(RADIANS($AI$68))-$AI$71*SIN(AL294)*COS(RADIANS($AI$68))+60*($B$30-$D$24)*COS(RADIANS($D$23))</f>
        <v>3.48546183420384</v>
      </c>
      <c r="AN294" s="2" t="n">
        <f aca="false">$AI$70*COS(AL294)*COS(RADIANS($AI$68))-$AI$71*SIN(AL294)*SIN(RADIANS($AI$68))+60*($B$29-$D$23)</f>
        <v>-26.1461244761292</v>
      </c>
    </row>
    <row r="295" customFormat="false" ht="12.75" hidden="false" customHeight="false" outlineLevel="0" collapsed="false">
      <c r="AK295" s="2" t="n">
        <v>234</v>
      </c>
      <c r="AL295" s="2" t="n">
        <f aca="false">RADIANS(AK295)</f>
        <v>4.08407044966673</v>
      </c>
      <c r="AM295" s="2" t="n">
        <f aca="false">$AI$70*COS(AL295)*SIN(RADIANS($AI$68))-$AI$71*SIN(AL295)*COS(RADIANS($AI$68))+60*($B$30-$D$24)*COS(RADIANS($D$23))</f>
        <v>3.502866726106</v>
      </c>
      <c r="AN295" s="2" t="n">
        <f aca="false">$AI$70*COS(AL295)*COS(RADIANS($AI$68))-$AI$71*SIN(AL295)*SIN(RADIANS($AI$68))+60*($B$29-$D$23)</f>
        <v>-26.1284737878337</v>
      </c>
    </row>
    <row r="296" customFormat="false" ht="12.75" hidden="false" customHeight="false" outlineLevel="0" collapsed="false">
      <c r="AK296" s="2" t="n">
        <v>235</v>
      </c>
      <c r="AL296" s="2" t="n">
        <f aca="false">RADIANS(AK296)</f>
        <v>4.10152374218667</v>
      </c>
      <c r="AM296" s="2" t="n">
        <f aca="false">$AI$70*COS(AL296)*SIN(RADIANS($AI$68))-$AI$71*SIN(AL296)*COS(RADIANS($AI$68))+60*($B$30-$D$24)*COS(RADIANS($D$23))</f>
        <v>3.51912354009898</v>
      </c>
      <c r="AN296" s="2" t="n">
        <f aca="false">$AI$70*COS(AL296)*COS(RADIANS($AI$68))-$AI$71*SIN(AL296)*SIN(RADIANS($AI$68))+60*($B$29-$D$23)</f>
        <v>-26.1098660457249</v>
      </c>
    </row>
    <row r="297" customFormat="false" ht="12.75" hidden="false" customHeight="false" outlineLevel="0" collapsed="false">
      <c r="AK297" s="2" t="n">
        <v>236</v>
      </c>
      <c r="AL297" s="2" t="n">
        <f aca="false">RADIANS(AK297)</f>
        <v>4.11897703470662</v>
      </c>
      <c r="AM297" s="2" t="n">
        <f aca="false">$AI$70*COS(AL297)*SIN(RADIANS($AI$68))-$AI$71*SIN(AL297)*COS(RADIANS($AI$68))+60*($B$30-$D$24)*COS(RADIANS($D$23))</f>
        <v>3.53422732419977</v>
      </c>
      <c r="AN297" s="2" t="n">
        <f aca="false">$AI$70*COS(AL297)*COS(RADIANS($AI$68))-$AI$71*SIN(AL297)*SIN(RADIANS($AI$68))+60*($B$29-$D$23)</f>
        <v>-26.0903069179012</v>
      </c>
    </row>
    <row r="298" customFormat="false" ht="12.75" hidden="false" customHeight="false" outlineLevel="0" collapsed="false">
      <c r="AK298" s="2" t="n">
        <v>237</v>
      </c>
      <c r="AL298" s="2" t="n">
        <f aca="false">RADIANS(AK298)</f>
        <v>4.13643032722656</v>
      </c>
      <c r="AM298" s="2" t="n">
        <f aca="false">$AI$70*COS(AL298)*SIN(RADIANS($AI$68))-$AI$71*SIN(AL298)*COS(RADIANS($AI$68))+60*($B$30-$D$24)*COS(RADIANS($D$23))</f>
        <v>3.54817347764941</v>
      </c>
      <c r="AN298" s="2" t="n">
        <f aca="false">$AI$70*COS(AL298)*COS(RADIANS($AI$68))-$AI$71*SIN(AL298)*SIN(RADIANS($AI$68))+60*($B$29-$D$23)</f>
        <v>-26.0698023622624</v>
      </c>
    </row>
    <row r="299" customFormat="false" ht="12.75" hidden="false" customHeight="false" outlineLevel="0" collapsed="false">
      <c r="AK299" s="2" t="n">
        <v>238</v>
      </c>
      <c r="AL299" s="2" t="n">
        <f aca="false">RADIANS(AK299)</f>
        <v>4.1538836197465</v>
      </c>
      <c r="AM299" s="2" t="n">
        <f aca="false">$AI$70*COS(AL299)*SIN(RADIANS($AI$68))-$AI$71*SIN(AL299)*COS(RADIANS($AI$68))+60*($B$30-$D$24)*COS(RADIANS($D$23))</f>
        <v>3.56095775231447</v>
      </c>
      <c r="AN299" s="2" t="n">
        <f aca="false">$AI$70*COS(AL299)*COS(RADIANS($AI$68))-$AI$71*SIN(AL299)*SIN(RADIANS($AI$68))+60*($B$29-$D$23)</f>
        <v>-26.0483586246948</v>
      </c>
    </row>
    <row r="300" customFormat="false" ht="12.75" hidden="false" customHeight="false" outlineLevel="0" collapsed="false">
      <c r="AK300" s="2" t="n">
        <v>239</v>
      </c>
      <c r="AL300" s="2" t="n">
        <f aca="false">RADIANS(AK300)</f>
        <v>4.17133691226645</v>
      </c>
      <c r="AM300" s="2" t="n">
        <f aca="false">$AI$70*COS(AL300)*SIN(RADIANS($AI$68))-$AI$71*SIN(AL300)*COS(RADIANS($AI$68))+60*($B$30-$D$24)*COS(RADIANS($D$23))</f>
        <v>3.57257625398102</v>
      </c>
      <c r="AN300" s="2" t="n">
        <f aca="false">$AI$70*COS(AL300)*COS(RADIANS($AI$68))-$AI$71*SIN(AL300)*SIN(RADIANS($AI$68))+60*($B$29-$D$23)</f>
        <v>-26.0259822371686</v>
      </c>
    </row>
    <row r="301" customFormat="false" ht="12.75" hidden="false" customHeight="false" outlineLevel="0" collapsed="false">
      <c r="AK301" s="2" t="n">
        <v>240</v>
      </c>
      <c r="AL301" s="2" t="n">
        <f aca="false">RADIANS(AK301)</f>
        <v>4.18879020478639</v>
      </c>
      <c r="AM301" s="2" t="n">
        <f aca="false">$AI$70*COS(AL301)*SIN(RADIANS($AI$68))-$AI$71*SIN(AL301)*COS(RADIANS($AI$68))+60*($B$30-$D$24)*COS(RADIANS($D$23))</f>
        <v>3.58302544354093</v>
      </c>
      <c r="AN301" s="2" t="n">
        <f aca="false">$AI$70*COS(AL301)*COS(RADIANS($AI$68))-$AI$71*SIN(AL301)*SIN(RADIANS($AI$68))+60*($B$29-$D$23)</f>
        <v>-26.0026800157482</v>
      </c>
    </row>
    <row r="302" customFormat="false" ht="12.75" hidden="false" customHeight="false" outlineLevel="0" collapsed="false">
      <c r="AK302" s="2" t="n">
        <v>241</v>
      </c>
      <c r="AL302" s="2" t="n">
        <f aca="false">RADIANS(AK302)</f>
        <v>4.20624349730633</v>
      </c>
      <c r="AM302" s="2" t="n">
        <f aca="false">$AI$70*COS(AL302)*SIN(RADIANS($AI$68))-$AI$71*SIN(AL302)*COS(RADIANS($AI$68))+60*($B$30-$D$24)*COS(RADIANS($D$23))</f>
        <v>3.59230213806982</v>
      </c>
      <c r="AN302" s="2" t="n">
        <f aca="false">$AI$70*COS(AL302)*COS(RADIANS($AI$68))-$AI$71*SIN(AL302)*SIN(RADIANS($AI$68))+60*($B$29-$D$23)</f>
        <v>-25.978459058516</v>
      </c>
    </row>
    <row r="303" customFormat="false" ht="12.75" hidden="false" customHeight="false" outlineLevel="0" collapsed="false">
      <c r="AK303" s="2" t="n">
        <v>242</v>
      </c>
      <c r="AL303" s="2" t="n">
        <f aca="false">RADIANS(AK303)</f>
        <v>4.22369678982628</v>
      </c>
      <c r="AM303" s="2" t="n">
        <f aca="false">$AI$70*COS(AL303)*SIN(RADIANS($AI$68))-$AI$71*SIN(AL303)*COS(RADIANS($AI$68))+60*($B$30-$D$24)*COS(RADIANS($D$23))</f>
        <v>3.60040351179667</v>
      </c>
      <c r="AN303" s="2" t="n">
        <f aca="false">$AI$70*COS(AL303)*COS(RADIANS($AI$68))-$AI$71*SIN(AL303)*SIN(RADIANS($AI$68))+60*($B$29-$D$23)</f>
        <v>-25.9533267434101</v>
      </c>
    </row>
    <row r="304" customFormat="false" ht="12.75" hidden="false" customHeight="false" outlineLevel="0" collapsed="false">
      <c r="AK304" s="2" t="n">
        <v>243</v>
      </c>
      <c r="AL304" s="2" t="n">
        <f aca="false">RADIANS(AK304)</f>
        <v>4.24115008234622</v>
      </c>
      <c r="AM304" s="2" t="n">
        <f aca="false">$AI$70*COS(AL304)*SIN(RADIANS($AI$68))-$AI$71*SIN(AL304)*COS(RADIANS($AI$68))+60*($B$30-$D$24)*COS(RADIANS($D$23))</f>
        <v>3.60732709696457</v>
      </c>
      <c r="AN304" s="2" t="n">
        <f aca="false">$AI$70*COS(AL304)*COS(RADIANS($AI$68))-$AI$71*SIN(AL304)*SIN(RADIANS($AI$68))+60*($B$29-$D$23)</f>
        <v>-25.9272907259773</v>
      </c>
    </row>
    <row r="305" customFormat="false" ht="12.75" hidden="false" customHeight="false" outlineLevel="0" collapsed="false">
      <c r="AK305" s="2" t="n">
        <v>244</v>
      </c>
      <c r="AL305" s="2" t="n">
        <f aca="false">RADIANS(AK305)</f>
        <v>4.25860337486616</v>
      </c>
      <c r="AM305" s="2" t="n">
        <f aca="false">$AI$70*COS(AL305)*SIN(RADIANS($AI$68))-$AI$71*SIN(AL305)*COS(RADIANS($AI$68))+60*($B$30-$D$24)*COS(RADIANS($D$23))</f>
        <v>3.61307078458241</v>
      </c>
      <c r="AN305" s="2" t="n">
        <f aca="false">$AI$70*COS(AL305)*COS(RADIANS($AI$68))-$AI$71*SIN(AL305)*SIN(RADIANS($AI$68))+60*($B$29-$D$23)</f>
        <v>-25.9003589370406</v>
      </c>
    </row>
    <row r="306" customFormat="false" ht="12.75" hidden="false" customHeight="false" outlineLevel="0" collapsed="false">
      <c r="AK306" s="2" t="n">
        <v>245</v>
      </c>
      <c r="AL306" s="2" t="n">
        <f aca="false">RADIANS(AK306)</f>
        <v>4.27605666738611</v>
      </c>
      <c r="AM306" s="2" t="n">
        <f aca="false">$AI$70*COS(AL306)*SIN(RADIANS($AI$68))-$AI$71*SIN(AL306)*COS(RADIANS($AI$68))+60*($B$30-$D$24)*COS(RADIANS($D$23))</f>
        <v>3.61763282506729</v>
      </c>
      <c r="AN306" s="2" t="n">
        <f aca="false">$AI$70*COS(AL306)*COS(RADIANS($AI$68))-$AI$71*SIN(AL306)*SIN(RADIANS($AI$68))+60*($B$29-$D$23)</f>
        <v>-25.8725395802839</v>
      </c>
    </row>
    <row r="307" customFormat="false" ht="12.75" hidden="false" customHeight="false" outlineLevel="0" collapsed="false">
      <c r="AK307" s="2" t="n">
        <v>246</v>
      </c>
      <c r="AL307" s="2" t="n">
        <f aca="false">RADIANS(AK307)</f>
        <v>4.29350995990605</v>
      </c>
      <c r="AM307" s="2" t="n">
        <f aca="false">$AI$70*COS(AL307)*SIN(RADIANS($AI$68))-$AI$71*SIN(AL307)*COS(RADIANS($AI$68))+60*($B$30-$D$24)*COS(RADIANS($D$23))</f>
        <v>3.6210118287775</v>
      </c>
      <c r="AN307" s="2" t="n">
        <f aca="false">$AI$70*COS(AL307)*COS(RADIANS($AI$68))-$AI$71*SIN(AL307)*SIN(RADIANS($AI$68))+60*($B$29-$D$23)</f>
        <v>-25.8438411297527</v>
      </c>
    </row>
    <row r="308" customFormat="false" ht="12.75" hidden="false" customHeight="false" outlineLevel="0" collapsed="false">
      <c r="AK308" s="2" t="n">
        <v>247</v>
      </c>
      <c r="AL308" s="2" t="n">
        <f aca="false">RADIANS(AK308)</f>
        <v>4.31096325242599</v>
      </c>
      <c r="AM308" s="2" t="n">
        <f aca="false">$AI$70*COS(AL308)*SIN(RADIANS($AI$68))-$AI$71*SIN(AL308)*COS(RADIANS($AI$68))+60*($B$30-$D$24)*COS(RADIANS($D$23))</f>
        <v>3.62320676643576</v>
      </c>
      <c r="AN308" s="2" t="n">
        <f aca="false">$AI$70*COS(AL308)*COS(RADIANS($AI$68))-$AI$71*SIN(AL308)*SIN(RADIANS($AI$68))+60*($B$29-$D$23)</f>
        <v>-25.8142723272731</v>
      </c>
    </row>
    <row r="309" customFormat="false" ht="12.75" hidden="false" customHeight="false" outlineLevel="0" collapsed="false">
      <c r="AK309" s="2" t="n">
        <v>248</v>
      </c>
      <c r="AL309" s="2" t="n">
        <f aca="false">RADIANS(AK309)</f>
        <v>4.32841654494594</v>
      </c>
      <c r="AM309" s="2" t="n">
        <f aca="false">$AI$70*COS(AL309)*SIN(RADIANS($AI$68))-$AI$71*SIN(AL309)*COS(RADIANS($AI$68))+60*($B$30-$D$24)*COS(RADIANS($D$23))</f>
        <v>3.62421696944281</v>
      </c>
      <c r="AN309" s="2" t="n">
        <f aca="false">$AI$70*COS(AL309)*COS(RADIANS($AI$68))-$AI$71*SIN(AL309)*SIN(RADIANS($AI$68))+60*($B$29-$D$23)</f>
        <v>-25.7838421797887</v>
      </c>
    </row>
    <row r="310" customFormat="false" ht="12.75" hidden="false" customHeight="false" outlineLevel="0" collapsed="false">
      <c r="AK310" s="2" t="n">
        <v>249</v>
      </c>
      <c r="AL310" s="2" t="n">
        <f aca="false">RADIANS(AK310)</f>
        <v>4.34586983746588</v>
      </c>
      <c r="AM310" s="2" t="n">
        <f aca="false">$AI$70*COS(AL310)*SIN(RADIANS($AI$68))-$AI$71*SIN(AL310)*COS(RADIANS($AI$68))+60*($B$30-$D$24)*COS(RADIANS($D$23))</f>
        <v>3.62404213008102</v>
      </c>
      <c r="AN310" s="2" t="n">
        <f aca="false">$AI$70*COS(AL310)*COS(RADIANS($AI$68))-$AI$71*SIN(AL310)*SIN(RADIANS($AI$68))+60*($B$29-$D$23)</f>
        <v>-25.7525599566172</v>
      </c>
    </row>
    <row r="311" customFormat="false" ht="12.75" hidden="false" customHeight="false" outlineLevel="0" collapsed="false">
      <c r="AK311" s="2" t="n">
        <v>250</v>
      </c>
      <c r="AL311" s="2" t="n">
        <f aca="false">RADIANS(AK311)</f>
        <v>4.36332312998582</v>
      </c>
      <c r="AM311" s="2" t="n">
        <f aca="false">$AI$70*COS(AL311)*SIN(RADIANS($AI$68))-$AI$71*SIN(AL311)*COS(RADIANS($AI$68))+60*($B$30-$D$24)*COS(RADIANS($D$23))</f>
        <v>3.62268230160815</v>
      </c>
      <c r="AN311" s="2" t="n">
        <f aca="false">$AI$70*COS(AL311)*COS(RADIANS($AI$68))-$AI$71*SIN(AL311)*SIN(RADIANS($AI$68))+60*($B$29-$D$23)</f>
        <v>-25.7204351866269</v>
      </c>
    </row>
    <row r="312" customFormat="false" ht="12.75" hidden="false" customHeight="false" outlineLevel="0" collapsed="false">
      <c r="AK312" s="2" t="n">
        <v>251</v>
      </c>
      <c r="AL312" s="2" t="n">
        <f aca="false">RADIANS(AK312)</f>
        <v>4.38077642250577</v>
      </c>
      <c r="AM312" s="2" t="n">
        <f aca="false">$AI$70*COS(AL312)*SIN(RADIANS($AI$68))-$AI$71*SIN(AL312)*COS(RADIANS($AI$68))+60*($B$30-$D$24)*COS(RADIANS($D$23))</f>
        <v>3.62013789824114</v>
      </c>
      <c r="AN312" s="2" t="n">
        <f aca="false">$AI$70*COS(AL312)*COS(RADIANS($AI$68))-$AI$71*SIN(AL312)*SIN(RADIANS($AI$68))+60*($B$29-$D$23)</f>
        <v>-25.6874776553339</v>
      </c>
    </row>
    <row r="313" customFormat="false" ht="12.75" hidden="false" customHeight="false" outlineLevel="0" collapsed="false">
      <c r="AK313" s="2" t="n">
        <v>252</v>
      </c>
      <c r="AL313" s="2" t="n">
        <f aca="false">RADIANS(AK313)</f>
        <v>4.39822971502571</v>
      </c>
      <c r="AM313" s="2" t="n">
        <f aca="false">$AI$70*COS(AL313)*SIN(RADIANS($AI$68))-$AI$71*SIN(AL313)*COS(RADIANS($AI$68))+60*($B$30-$D$24)*COS(RADIANS($D$23))</f>
        <v>3.61640969502989</v>
      </c>
      <c r="AN313" s="2" t="n">
        <f aca="false">$AI$70*COS(AL313)*COS(RADIANS($AI$68))-$AI$71*SIN(AL313)*SIN(RADIANS($AI$68))+60*($B$29-$D$23)</f>
        <v>-25.6536974019214</v>
      </c>
    </row>
    <row r="314" customFormat="false" ht="12.75" hidden="false" customHeight="false" outlineLevel="0" collapsed="false">
      <c r="AK314" s="2" t="n">
        <v>253</v>
      </c>
      <c r="AL314" s="2" t="n">
        <f aca="false">RADIANS(AK314)</f>
        <v>4.41568300754565</v>
      </c>
      <c r="AM314" s="2" t="n">
        <f aca="false">$AI$70*COS(AL314)*SIN(RADIANS($AI$68))-$AI$71*SIN(AL314)*COS(RADIANS($AI$68))+60*($B$30-$D$24)*COS(RADIANS($D$23))</f>
        <v>3.61149882762122</v>
      </c>
      <c r="AN314" s="2" t="n">
        <f aca="false">$AI$70*COS(AL314)*COS(RADIANS($AI$68))-$AI$71*SIN(AL314)*SIN(RADIANS($AI$68))+60*($B$29-$D$23)</f>
        <v>-25.619104716182</v>
      </c>
    </row>
    <row r="315" customFormat="false" ht="12.75" hidden="false" customHeight="false" outlineLevel="0" collapsed="false">
      <c r="AK315" s="2" t="n">
        <v>254</v>
      </c>
      <c r="AL315" s="2" t="n">
        <f aca="false">RADIANS(AK315)</f>
        <v>4.4331363000656</v>
      </c>
      <c r="AM315" s="2" t="n">
        <f aca="false">$AI$70*COS(AL315)*SIN(RADIANS($AI$68))-$AI$71*SIN(AL315)*COS(RADIANS($AI$68))+60*($B$30-$D$24)*COS(RADIANS($D$23))</f>
        <v>3.60540679191292</v>
      </c>
      <c r="AN315" s="2" t="n">
        <f aca="false">$AI$70*COS(AL315)*COS(RADIANS($AI$68))-$AI$71*SIN(AL315)*SIN(RADIANS($AI$68))+60*($B$29-$D$23)</f>
        <v>-25.5837101353828</v>
      </c>
    </row>
    <row r="316" customFormat="false" ht="12.75" hidden="false" customHeight="false" outlineLevel="0" collapsed="false">
      <c r="AK316" s="2" t="n">
        <v>255</v>
      </c>
      <c r="AL316" s="2" t="n">
        <f aca="false">RADIANS(AK316)</f>
        <v>4.45058959258554</v>
      </c>
      <c r="AM316" s="2" t="n">
        <f aca="false">$AI$70*COS(AL316)*SIN(RADIANS($AI$68))-$AI$71*SIN(AL316)*COS(RADIANS($AI$68))+60*($B$30-$D$24)*COS(RADIANS($D$23))</f>
        <v>3.59813544359807</v>
      </c>
      <c r="AN316" s="2" t="n">
        <f aca="false">$AI$70*COS(AL316)*COS(RADIANS($AI$68))-$AI$71*SIN(AL316)*SIN(RADIANS($AI$68))+60*($B$29-$D$23)</f>
        <v>-25.547524441056</v>
      </c>
    </row>
    <row r="317" customFormat="false" ht="12.75" hidden="false" customHeight="false" outlineLevel="0" collapsed="false">
      <c r="AK317" s="2" t="n">
        <v>256</v>
      </c>
      <c r="AL317" s="2" t="n">
        <f aca="false">RADIANS(AK317)</f>
        <v>4.46804288510548</v>
      </c>
      <c r="AM317" s="2" t="n">
        <f aca="false">$AI$70*COS(AL317)*SIN(RADIANS($AI$68))-$AI$71*SIN(AL317)*COS(RADIANS($AI$68))+60*($B$30-$D$24)*COS(RADIANS($D$23))</f>
        <v>3.58968699759981</v>
      </c>
      <c r="AN317" s="2" t="n">
        <f aca="false">$AI$70*COS(AL317)*COS(RADIANS($AI$68))-$AI$71*SIN(AL317)*SIN(RADIANS($AI$68))+60*($B$29-$D$23)</f>
        <v>-25.5105586557146</v>
      </c>
    </row>
    <row r="318" customFormat="false" ht="12.75" hidden="false" customHeight="false" outlineLevel="0" collapsed="false">
      <c r="AK318" s="2" t="n">
        <v>257</v>
      </c>
      <c r="AL318" s="2" t="n">
        <f aca="false">RADIANS(AK318)</f>
        <v>4.48549617762543</v>
      </c>
      <c r="AM318" s="2" t="n">
        <f aca="false">$AI$70*COS(AL318)*SIN(RADIANS($AI$68))-$AI$71*SIN(AL318)*COS(RADIANS($AI$68))+60*($B$30-$D$24)*COS(RADIANS($D$23))</f>
        <v>3.58006402739664</v>
      </c>
      <c r="AN318" s="2" t="n">
        <f aca="false">$AI$70*COS(AL318)*COS(RADIANS($AI$68))-$AI$71*SIN(AL318)*SIN(RADIANS($AI$68))+60*($B$29-$D$23)</f>
        <v>-25.4728240394949</v>
      </c>
    </row>
    <row r="319" customFormat="false" ht="12.75" hidden="false" customHeight="false" outlineLevel="0" collapsed="false">
      <c r="AK319" s="2" t="n">
        <v>258</v>
      </c>
      <c r="AL319" s="2" t="n">
        <f aca="false">RADIANS(AK319)</f>
        <v>4.50294947014537</v>
      </c>
      <c r="AM319" s="2" t="n">
        <f aca="false">$AI$70*COS(AL319)*SIN(RADIANS($AI$68))-$AI$71*SIN(AL319)*COS(RADIANS($AI$68))+60*($B$30-$D$24)*COS(RADIANS($D$23))</f>
        <v>3.5692694642385</v>
      </c>
      <c r="AN319" s="2" t="n">
        <f aca="false">$AI$70*COS(AL319)*COS(RADIANS($AI$68))-$AI$71*SIN(AL319)*SIN(RADIANS($AI$68))+60*($B$29-$D$23)</f>
        <v>-25.4343320867266</v>
      </c>
    </row>
    <row r="320" customFormat="false" ht="12.75" hidden="false" customHeight="false" outlineLevel="0" collapsed="false">
      <c r="AK320" s="2" t="n">
        <v>259</v>
      </c>
      <c r="AL320" s="2" t="n">
        <f aca="false">RADIANS(AK320)</f>
        <v>4.52040276266531</v>
      </c>
      <c r="AM320" s="2" t="n">
        <f aca="false">$AI$70*COS(AL320)*SIN(RADIANS($AI$68))-$AI$71*SIN(AL320)*COS(RADIANS($AI$68))+60*($B$30-$D$24)*COS(RADIANS($D$23))</f>
        <v>3.55730659625389</v>
      </c>
      <c r="AN320" s="2" t="n">
        <f aca="false">$AI$70*COS(AL320)*COS(RADIANS($AI$68))-$AI$71*SIN(AL320)*SIN(RADIANS($AI$68))+60*($B$29-$D$23)</f>
        <v>-25.3950945224314</v>
      </c>
    </row>
    <row r="321" customFormat="false" ht="12.75" hidden="false" customHeight="false" outlineLevel="0" collapsed="false">
      <c r="AK321" s="2" t="n">
        <v>260</v>
      </c>
      <c r="AL321" s="2" t="n">
        <f aca="false">RADIANS(AK321)</f>
        <v>4.53785605518526</v>
      </c>
      <c r="AM321" s="2" t="n">
        <f aca="false">$AI$70*COS(AL321)*SIN(RADIANS($AI$68))-$AI$71*SIN(AL321)*COS(RADIANS($AI$68))+60*($B$30-$D$24)*COS(RADIANS($D$23))</f>
        <v>3.5441790674483</v>
      </c>
      <c r="AN321" s="2" t="n">
        <f aca="false">$AI$70*COS(AL321)*COS(RADIANS($AI$68))-$AI$71*SIN(AL321)*SIN(RADIANS($AI$68))+60*($B$29-$D$23)</f>
        <v>-25.3551232987514</v>
      </c>
    </row>
    <row r="322" customFormat="false" ht="12.75" hidden="false" customHeight="false" outlineLevel="0" collapsed="false">
      <c r="AK322" s="2" t="n">
        <v>261</v>
      </c>
      <c r="AL322" s="2" t="n">
        <f aca="false">RADIANS(AK322)</f>
        <v>4.5553093477052</v>
      </c>
      <c r="AM322" s="2" t="n">
        <f aca="false">$AI$70*COS(AL322)*SIN(RADIANS($AI$68))-$AI$71*SIN(AL322)*COS(RADIANS($AI$68))+60*($B$30-$D$24)*COS(RADIANS($D$23))</f>
        <v>3.52989087659416</v>
      </c>
      <c r="AN322" s="2" t="n">
        <f aca="false">$AI$70*COS(AL322)*COS(RADIANS($AI$68))-$AI$71*SIN(AL322)*SIN(RADIANS($AI$68))+60*($B$29-$D$23)</f>
        <v>-25.3144305913086</v>
      </c>
    </row>
    <row r="323" customFormat="false" ht="12.75" hidden="false" customHeight="false" outlineLevel="0" collapsed="false">
      <c r="AK323" s="2" t="n">
        <v>262</v>
      </c>
      <c r="AL323" s="2" t="n">
        <f aca="false">RADIANS(AK323)</f>
        <v>4.57276264022514</v>
      </c>
      <c r="AM323" s="2" t="n">
        <f aca="false">$AI$70*COS(AL323)*SIN(RADIANS($AI$68))-$AI$71*SIN(AL323)*COS(RADIANS($AI$68))+60*($B$30-$D$24)*COS(RADIANS($D$23))</f>
        <v>3.51444637601282</v>
      </c>
      <c r="AN323" s="2" t="n">
        <f aca="false">$AI$70*COS(AL323)*COS(RADIANS($AI$68))-$AI$71*SIN(AL323)*SIN(RADIANS($AI$68))+60*($B$29-$D$23)</f>
        <v>-25.2730287954959</v>
      </c>
    </row>
    <row r="324" customFormat="false" ht="12.75" hidden="false" customHeight="false" outlineLevel="0" collapsed="false">
      <c r="AK324" s="2" t="n">
        <v>263</v>
      </c>
      <c r="AL324" s="2" t="n">
        <f aca="false">RADIANS(AK324)</f>
        <v>4.59021593274509</v>
      </c>
      <c r="AM324" s="2" t="n">
        <f aca="false">$AI$70*COS(AL324)*SIN(RADIANS($AI$68))-$AI$71*SIN(AL324)*COS(RADIANS($AI$68))+60*($B$30-$D$24)*COS(RADIANS($D$23))</f>
        <v>3.49785027024877</v>
      </c>
      <c r="AN324" s="2" t="n">
        <f aca="false">$AI$70*COS(AL324)*COS(RADIANS($AI$68))-$AI$71*SIN(AL324)*SIN(RADIANS($AI$68))+60*($B$29-$D$23)</f>
        <v>-25.2309305227013</v>
      </c>
    </row>
    <row r="325" customFormat="false" ht="12.75" hidden="false" customHeight="false" outlineLevel="0" collapsed="false">
      <c r="AK325" s="2" t="n">
        <v>264</v>
      </c>
      <c r="AL325" s="2" t="n">
        <f aca="false">RADIANS(AK325)</f>
        <v>4.60766922526503</v>
      </c>
      <c r="AM325" s="2" t="n">
        <f aca="false">$AI$70*COS(AL325)*SIN(RADIANS($AI$68))-$AI$71*SIN(AL325)*COS(RADIANS($AI$68))+60*($B$30-$D$24)*COS(RADIANS($D$23))</f>
        <v>3.48010761463661</v>
      </c>
      <c r="AN325" s="2" t="n">
        <f aca="false">$AI$70*COS(AL325)*COS(RADIANS($AI$68))-$AI$71*SIN(AL325)*SIN(RADIANS($AI$68))+60*($B$29-$D$23)</f>
        <v>-25.1881485964666</v>
      </c>
    </row>
    <row r="326" customFormat="false" ht="12.75" hidden="false" customHeight="false" outlineLevel="0" collapsed="false">
      <c r="AK326" s="2" t="n">
        <v>265</v>
      </c>
      <c r="AL326" s="2" t="n">
        <f aca="false">RADIANS(AK326)</f>
        <v>4.62512251778497</v>
      </c>
      <c r="AM326" s="2" t="n">
        <f aca="false">$AI$70*COS(AL326)*SIN(RADIANS($AI$68))-$AI$71*SIN(AL326)*COS(RADIANS($AI$68))+60*($B$30-$D$24)*COS(RADIANS($D$23))</f>
        <v>3.46122381376109</v>
      </c>
      <c r="AN326" s="2" t="n">
        <f aca="false">$AI$70*COS(AL326)*COS(RADIANS($AI$68))-$AI$71*SIN(AL326)*SIN(RADIANS($AI$68))+60*($B$29-$D$23)</f>
        <v>-25.144696048581</v>
      </c>
    </row>
    <row r="327" customFormat="false" ht="12.75" hidden="false" customHeight="false" outlineLevel="0" collapsed="false">
      <c r="AK327" s="2" t="n">
        <v>266</v>
      </c>
      <c r="AL327" s="2" t="n">
        <f aca="false">RADIANS(AK327)</f>
        <v>4.64257581030492</v>
      </c>
      <c r="AM327" s="2" t="n">
        <f aca="false">$AI$70*COS(AL327)*SIN(RADIANS($AI$68))-$AI$71*SIN(AL327)*COS(RADIANS($AI$68))+60*($B$30-$D$24)*COS(RADIANS($D$23))</f>
        <v>3.44120461981091</v>
      </c>
      <c r="AN327" s="2" t="n">
        <f aca="false">$AI$70*COS(AL327)*COS(RADIANS($AI$68))-$AI$71*SIN(AL327)*SIN(RADIANS($AI$68))+60*($B$29-$D$23)</f>
        <v>-25.1005861151114</v>
      </c>
    </row>
    <row r="328" customFormat="false" ht="12.75" hidden="false" customHeight="false" outlineLevel="0" collapsed="false">
      <c r="AK328" s="2" t="n">
        <v>267</v>
      </c>
      <c r="AL328" s="2" t="n">
        <f aca="false">RADIANS(AK328)</f>
        <v>4.66002910282486</v>
      </c>
      <c r="AM328" s="2" t="n">
        <f aca="false">$AI$70*COS(AL328)*SIN(RADIANS($AI$68))-$AI$71*SIN(AL328)*COS(RADIANS($AI$68))+60*($B$30-$D$24)*COS(RADIANS($D$23))</f>
        <v>3.42005613082647</v>
      </c>
      <c r="AN328" s="2" t="n">
        <f aca="false">$AI$70*COS(AL328)*COS(RADIANS($AI$68))-$AI$71*SIN(AL328)*SIN(RADIANS($AI$68))+60*($B$29-$D$23)</f>
        <v>-25.0558322323709</v>
      </c>
    </row>
    <row r="329" customFormat="false" ht="12.75" hidden="false" customHeight="false" outlineLevel="0" collapsed="false">
      <c r="AK329" s="2" t="n">
        <v>268</v>
      </c>
      <c r="AL329" s="2" t="n">
        <f aca="false">RADIANS(AK329)</f>
        <v>4.6774823953448</v>
      </c>
      <c r="AM329" s="2" t="n">
        <f aca="false">$AI$70*COS(AL329)*SIN(RADIANS($AI$68))-$AI$71*SIN(AL329)*COS(RADIANS($AI$68))+60*($B$30-$D$24)*COS(RADIANS($D$23))</f>
        <v>3.39778478884239</v>
      </c>
      <c r="AN329" s="2" t="n">
        <f aca="false">$AI$70*COS(AL329)*COS(RADIANS($AI$68))-$AI$71*SIN(AL329)*SIN(RADIANS($AI$68))+60*($B$29-$D$23)</f>
        <v>-25.0104480328257</v>
      </c>
    </row>
    <row r="330" customFormat="false" ht="12.75" hidden="false" customHeight="false" outlineLevel="0" collapsed="false">
      <c r="AK330" s="2" t="n">
        <v>269</v>
      </c>
      <c r="AL330" s="2" t="n">
        <f aca="false">RADIANS(AK330)</f>
        <v>4.69493568786475</v>
      </c>
      <c r="AM330" s="2" t="n">
        <f aca="false">$AI$70*COS(AL330)*SIN(RADIANS($AI$68))-$AI$71*SIN(AL330)*COS(RADIANS($AI$68))+60*($B$30-$D$24)*COS(RADIANS($D$23))</f>
        <v>3.37439737792518</v>
      </c>
      <c r="AN330" s="2" t="n">
        <f aca="false">$AI$70*COS(AL330)*COS(RADIANS($AI$68))-$AI$71*SIN(AL330)*SIN(RADIANS($AI$68))+60*($B$29-$D$23)</f>
        <v>-24.9644473409426</v>
      </c>
    </row>
    <row r="331" customFormat="false" ht="12.75" hidden="false" customHeight="false" outlineLevel="0" collapsed="false">
      <c r="AK331" s="2" t="n">
        <v>270</v>
      </c>
      <c r="AL331" s="2" t="n">
        <f aca="false">RADIANS(AK331)</f>
        <v>4.71238898038469</v>
      </c>
      <c r="AM331" s="2" t="n">
        <f aca="false">$AI$70*COS(AL331)*SIN(RADIANS($AI$68))-$AI$71*SIN(AL331)*COS(RADIANS($AI$68))+60*($B$30-$D$24)*COS(RADIANS($D$23))</f>
        <v>3.34990102210676</v>
      </c>
      <c r="AN331" s="2" t="n">
        <f aca="false">$AI$70*COS(AL331)*COS(RADIANS($AI$68))-$AI$71*SIN(AL331)*SIN(RADIANS($AI$68))+60*($B$29-$D$23)</f>
        <v>-24.917844168978</v>
      </c>
    </row>
    <row r="332" customFormat="false" ht="12.75" hidden="false" customHeight="false" outlineLevel="0" collapsed="false">
      <c r="AK332" s="2" t="n">
        <v>271</v>
      </c>
      <c r="AL332" s="2" t="n">
        <f aca="false">RADIANS(AK332)</f>
        <v>4.72984227290463</v>
      </c>
      <c r="AM332" s="2" t="n">
        <f aca="false">$AI$70*COS(AL332)*SIN(RADIANS($AI$68))-$AI$71*SIN(AL332)*COS(RADIANS($AI$68))+60*($B$30-$D$24)*COS(RADIANS($D$23))</f>
        <v>3.32430318321443</v>
      </c>
      <c r="AN332" s="2" t="n">
        <f aca="false">$AI$70*COS(AL332)*COS(RADIANS($AI$68))-$AI$71*SIN(AL332)*SIN(RADIANS($AI$68))+60*($B$29-$D$23)</f>
        <v>-24.8706527127096</v>
      </c>
    </row>
    <row r="333" customFormat="false" ht="12.75" hidden="false" customHeight="false" outlineLevel="0" collapsed="false">
      <c r="AK333" s="2" t="n">
        <v>272</v>
      </c>
      <c r="AL333" s="2" t="n">
        <f aca="false">RADIANS(AK333)</f>
        <v>4.74729556542458</v>
      </c>
      <c r="AM333" s="2" t="n">
        <f aca="false">$AI$70*COS(AL333)*SIN(RADIANS($AI$68))-$AI$71*SIN(AL333)*COS(RADIANS($AI$68))+60*($B$30-$D$24)*COS(RADIANS($D$23))</f>
        <v>3.29761165859787</v>
      </c>
      <c r="AN333" s="2" t="n">
        <f aca="false">$AI$70*COS(AL333)*COS(RADIANS($AI$68))-$AI$71*SIN(AL333)*SIN(RADIANS($AI$68))+60*($B$29-$D$23)</f>
        <v>-24.8228873471121</v>
      </c>
    </row>
    <row r="334" customFormat="false" ht="12.75" hidden="false" customHeight="false" outlineLevel="0" collapsed="false">
      <c r="AK334" s="2" t="n">
        <v>273</v>
      </c>
      <c r="AL334" s="2" t="n">
        <f aca="false">RADIANS(AK334)</f>
        <v>4.76474885794452</v>
      </c>
      <c r="AM334" s="2" t="n">
        <f aca="false">$AI$70*COS(AL334)*SIN(RADIANS($AI$68))-$AI$71*SIN(AL334)*COS(RADIANS($AI$68))+60*($B$30-$D$24)*COS(RADIANS($D$23))</f>
        <v>3.26983457875405</v>
      </c>
      <c r="AN334" s="2" t="n">
        <f aca="false">$AI$70*COS(AL334)*COS(RADIANS($AI$68))-$AI$71*SIN(AL334)*SIN(RADIANS($AI$68))+60*($B$29-$D$23)</f>
        <v>-24.7745626219785</v>
      </c>
    </row>
    <row r="335" customFormat="false" ht="12.75" hidden="false" customHeight="false" outlineLevel="0" collapsed="false">
      <c r="AK335" s="2" t="n">
        <v>274</v>
      </c>
      <c r="AL335" s="2" t="n">
        <f aca="false">RADIANS(AK335)</f>
        <v>4.78220215046446</v>
      </c>
      <c r="AM335" s="2" t="n">
        <f aca="false">$AI$70*COS(AL335)*SIN(RADIANS($AI$68))-$AI$71*SIN(AL335)*COS(RADIANS($AI$68))+60*($B$30-$D$24)*COS(RADIANS($D$23))</f>
        <v>3.24098040485058</v>
      </c>
      <c r="AN335" s="2" t="n">
        <f aca="false">$AI$70*COS(AL335)*COS(RADIANS($AI$68))-$AI$71*SIN(AL335)*SIN(RADIANS($AI$68))+60*($B$29-$D$23)</f>
        <v>-24.7256932574883</v>
      </c>
    </row>
    <row r="336" customFormat="false" ht="12.75" hidden="false" customHeight="false" outlineLevel="0" collapsed="false">
      <c r="AK336" s="2" t="n">
        <v>275</v>
      </c>
      <c r="AL336" s="2" t="n">
        <f aca="false">RADIANS(AK336)</f>
        <v>4.79965544298441</v>
      </c>
      <c r="AM336" s="2" t="n">
        <f aca="false">$AI$70*COS(AL336)*SIN(RADIANS($AI$68))-$AI$71*SIN(AL336)*COS(RADIANS($AI$68))+60*($B$30-$D$24)*COS(RADIANS($D$23))</f>
        <v>3.21105792614834</v>
      </c>
      <c r="AN336" s="2" t="n">
        <f aca="false">$AI$70*COS(AL336)*COS(RADIANS($AI$68))-$AI$71*SIN(AL336)*SIN(RADIANS($AI$68))+60*($B$29-$D$23)</f>
        <v>-24.6762941397232</v>
      </c>
    </row>
    <row r="337" customFormat="false" ht="12.75" hidden="false" customHeight="false" outlineLevel="0" collapsed="false">
      <c r="AK337" s="2" t="n">
        <v>276</v>
      </c>
      <c r="AL337" s="2" t="n">
        <f aca="false">RADIANS(AK337)</f>
        <v>4.81710873550435</v>
      </c>
      <c r="AM337" s="2" t="n">
        <f aca="false">$AI$70*COS(AL337)*SIN(RADIANS($AI$68))-$AI$71*SIN(AL337)*COS(RADIANS($AI$68))+60*($B$30-$D$24)*COS(RADIANS($D$23))</f>
        <v>3.18007625732421</v>
      </c>
      <c r="AN337" s="2" t="n">
        <f aca="false">$AI$70*COS(AL337)*COS(RADIANS($AI$68))-$AI$71*SIN(AL337)*SIN(RADIANS($AI$68))+60*($B$29-$D$23)</f>
        <v>-24.6263803161332</v>
      </c>
    </row>
    <row r="338" customFormat="false" ht="12.75" hidden="false" customHeight="false" outlineLevel="0" collapsed="false">
      <c r="AK338" s="2" t="n">
        <v>277</v>
      </c>
      <c r="AL338" s="2" t="n">
        <f aca="false">RADIANS(AK338)</f>
        <v>4.83456202802429</v>
      </c>
      <c r="AM338" s="2" t="n">
        <f aca="false">$AI$70*COS(AL338)*SIN(RADIANS($AI$68))-$AI$71*SIN(AL338)*COS(RADIANS($AI$68))+60*($B$30-$D$24)*COS(RADIANS($D$23))</f>
        <v>3.14804483569465</v>
      </c>
      <c r="AN338" s="2" t="n">
        <f aca="false">$AI$70*COS(AL338)*COS(RADIANS($AI$68))-$AI$71*SIN(AL338)*SIN(RADIANS($AI$68))+60*($B$29-$D$23)</f>
        <v>-24.5759669909524</v>
      </c>
    </row>
    <row r="339" customFormat="false" ht="12.75" hidden="false" customHeight="false" outlineLevel="0" collapsed="false">
      <c r="AK339" s="2" t="n">
        <v>278</v>
      </c>
      <c r="AL339" s="2" t="n">
        <f aca="false">RADIANS(AK339)</f>
        <v>4.85201532054424</v>
      </c>
      <c r="AM339" s="2" t="n">
        <f aca="false">$AI$70*COS(AL339)*SIN(RADIANS($AI$68))-$AI$71*SIN(AL339)*COS(RADIANS($AI$68))+60*($B$30-$D$24)*COS(RADIANS($D$23))</f>
        <v>3.11497341834097</v>
      </c>
      <c r="AN339" s="2" t="n">
        <f aca="false">$AI$70*COS(AL339)*COS(RADIANS($AI$68))-$AI$71*SIN(AL339)*SIN(RADIANS($AI$68))+60*($B$29-$D$23)</f>
        <v>-24.5250695205679</v>
      </c>
    </row>
    <row r="340" customFormat="false" ht="12.75" hidden="false" customHeight="false" outlineLevel="0" collapsed="false">
      <c r="AK340" s="2" t="n">
        <v>279</v>
      </c>
      <c r="AL340" s="2" t="n">
        <f aca="false">RADIANS(AK340)</f>
        <v>4.86946861306418</v>
      </c>
      <c r="AM340" s="2" t="n">
        <f aca="false">$AI$70*COS(AL340)*SIN(RADIANS($AI$68))-$AI$71*SIN(AL340)*COS(RADIANS($AI$68))+60*($B$30-$D$24)*COS(RADIANS($D$23))</f>
        <v>3.08087207913727</v>
      </c>
      <c r="AN340" s="2" t="n">
        <f aca="false">$AI$70*COS(AL340)*COS(RADIANS($AI$68))-$AI$71*SIN(AL340)*SIN(RADIANS($AI$68))+60*($B$29-$D$23)</f>
        <v>-24.4737034088424</v>
      </c>
    </row>
    <row r="341" customFormat="false" ht="12.75" hidden="false" customHeight="false" outlineLevel="0" collapsed="false">
      <c r="AK341" s="2" t="n">
        <v>280</v>
      </c>
      <c r="AL341" s="2" t="n">
        <f aca="false">RADIANS(AK341)</f>
        <v>4.88692190558412</v>
      </c>
      <c r="AM341" s="2" t="n">
        <f aca="false">$AI$70*COS(AL341)*SIN(RADIANS($AI$68))-$AI$71*SIN(AL341)*COS(RADIANS($AI$68))+60*($B$30-$D$24)*COS(RADIANS($D$23))</f>
        <v>3.04575120568182</v>
      </c>
      <c r="AN341" s="2" t="n">
        <f aca="false">$AI$70*COS(AL341)*COS(RADIANS($AI$68))-$AI$71*SIN(AL341)*SIN(RADIANS($AI$68))+60*($B$29-$D$23)</f>
        <v>-24.4218843023911</v>
      </c>
    </row>
    <row r="342" customFormat="false" ht="12.75" hidden="false" customHeight="false" outlineLevel="0" collapsed="false">
      <c r="AK342" s="2" t="n">
        <v>281</v>
      </c>
      <c r="AL342" s="2" t="n">
        <f aca="false">RADIANS(AK342)</f>
        <v>4.90437519810407</v>
      </c>
      <c r="AM342" s="2" t="n">
        <f aca="false">$AI$70*COS(AL342)*SIN(RADIANS($AI$68))-$AI$71*SIN(AL342)*COS(RADIANS($AI$68))+60*($B$30-$D$24)*COS(RADIANS($D$23))</f>
        <v>3.0096214961329</v>
      </c>
      <c r="AN342" s="2" t="n">
        <f aca="false">$AI$70*COS(AL342)*COS(RADIANS($AI$68))-$AI$71*SIN(AL342)*SIN(RADIANS($AI$68))+60*($B$29-$D$23)</f>
        <v>-24.3696279858157</v>
      </c>
    </row>
    <row r="343" customFormat="false" ht="12.75" hidden="false" customHeight="false" outlineLevel="0" collapsed="false">
      <c r="AK343" s="2" t="n">
        <v>282</v>
      </c>
      <c r="AL343" s="2" t="n">
        <f aca="false">RADIANS(AK343)</f>
        <v>4.92182849062401</v>
      </c>
      <c r="AM343" s="2" t="n">
        <f aca="false">$AI$70*COS(AL343)*SIN(RADIANS($AI$68))-$AI$71*SIN(AL343)*COS(RADIANS($AI$68))+60*($B$30-$D$24)*COS(RADIANS($D$23))</f>
        <v>2.97249395595002</v>
      </c>
      <c r="AN343" s="2" t="n">
        <f aca="false">$AI$70*COS(AL343)*COS(RADIANS($AI$68))-$AI$71*SIN(AL343)*SIN(RADIANS($AI$68))+60*($B$29-$D$23)</f>
        <v>-24.3169503768966</v>
      </c>
    </row>
    <row r="344" customFormat="false" ht="12.75" hidden="false" customHeight="false" outlineLevel="0" collapsed="false">
      <c r="AK344" s="2" t="n">
        <v>283</v>
      </c>
      <c r="AL344" s="2" t="n">
        <f aca="false">RADIANS(AK344)</f>
        <v>4.93928178314395</v>
      </c>
      <c r="AM344" s="2" t="n">
        <f aca="false">$AI$70*COS(AL344)*SIN(RADIANS($AI$68))-$AI$71*SIN(AL344)*COS(RADIANS($AI$68))+60*($B$30-$D$24)*COS(RADIANS($D$23))</f>
        <v>2.93437989454161</v>
      </c>
      <c r="AN344" s="2" t="n">
        <f aca="false">$AI$70*COS(AL344)*COS(RADIANS($AI$68))-$AI$71*SIN(AL344)*SIN(RADIANS($AI$68))+60*($B$29-$D$23)</f>
        <v>-24.2638675217437</v>
      </c>
    </row>
    <row r="345" customFormat="false" ht="12.75" hidden="false" customHeight="false" outlineLevel="0" collapsed="false">
      <c r="AK345" s="2" t="n">
        <v>284</v>
      </c>
      <c r="AL345" s="2" t="n">
        <f aca="false">RADIANS(AK345)</f>
        <v>4.9567350756639</v>
      </c>
      <c r="AM345" s="2" t="n">
        <f aca="false">$AI$70*COS(AL345)*SIN(RADIANS($AI$68))-$AI$71*SIN(AL345)*COS(RADIANS($AI$68))+60*($B$30-$D$24)*COS(RADIANS($D$23))</f>
        <v>2.89529092181998</v>
      </c>
      <c r="AN345" s="2" t="n">
        <f aca="false">$AI$70*COS(AL345)*COS(RADIANS($AI$68))-$AI$71*SIN(AL345)*SIN(RADIANS($AI$68))+60*($B$29-$D$23)</f>
        <v>-24.2103955899089</v>
      </c>
    </row>
    <row r="346" customFormat="false" ht="12.75" hidden="false" customHeight="false" outlineLevel="0" collapsed="false">
      <c r="AK346" s="2" t="n">
        <v>285</v>
      </c>
      <c r="AL346" s="2" t="n">
        <f aca="false">RADIANS(AK346)</f>
        <v>4.97418836818384</v>
      </c>
      <c r="AM346" s="2" t="n">
        <f aca="false">$AI$70*COS(AL346)*SIN(RADIANS($AI$68))-$AI$71*SIN(AL346)*COS(RADIANS($AI$68))+60*($B$30-$D$24)*COS(RADIANS($D$23))</f>
        <v>2.85523894466487</v>
      </c>
      <c r="AN346" s="2" t="n">
        <f aca="false">$AI$70*COS(AL346)*COS(RADIANS($AI$68))-$AI$71*SIN(AL346)*SIN(RADIANS($AI$68))+60*($B$29-$D$23)</f>
        <v>-24.1565508694606</v>
      </c>
    </row>
    <row r="347" customFormat="false" ht="12.75" hidden="false" customHeight="false" outlineLevel="0" collapsed="false">
      <c r="AK347" s="2" t="n">
        <v>286</v>
      </c>
      <c r="AL347" s="2" t="n">
        <f aca="false">RADIANS(AK347)</f>
        <v>4.99164166070378</v>
      </c>
      <c r="AM347" s="2" t="n">
        <f aca="false">$AI$70*COS(AL347)*SIN(RADIANS($AI$68))-$AI$71*SIN(AL347)*COS(RADIANS($AI$68))+60*($B$30-$D$24)*COS(RADIANS($D$23))</f>
        <v>2.81423616329654</v>
      </c>
      <c r="AN347" s="2" t="n">
        <f aca="false">$AI$70*COS(AL347)*COS(RADIANS($AI$68))-$AI$71*SIN(AL347)*SIN(RADIANS($AI$68))+60*($B$29-$D$23)</f>
        <v>-24.1023497620223</v>
      </c>
    </row>
    <row r="348" customFormat="false" ht="12.75" hidden="false" customHeight="false" outlineLevel="0" collapsed="false">
      <c r="AK348" s="2" t="n">
        <v>287</v>
      </c>
      <c r="AL348" s="2" t="n">
        <f aca="false">RADIANS(AK348)</f>
        <v>5.00909495322373</v>
      </c>
      <c r="AM348" s="2" t="n">
        <f aca="false">$AI$70*COS(AL348)*SIN(RADIANS($AI$68))-$AI$71*SIN(AL348)*COS(RADIANS($AI$68))+60*($B$30-$D$24)*COS(RADIANS($D$23))</f>
        <v>2.77229506755938</v>
      </c>
      <c r="AN348" s="2" t="n">
        <f aca="false">$AI$70*COS(AL348)*COS(RADIANS($AI$68))-$AI$71*SIN(AL348)*SIN(RADIANS($AI$68))+60*($B$29-$D$23)</f>
        <v>-24.0478087777764</v>
      </c>
    </row>
    <row r="349" customFormat="false" ht="12.75" hidden="false" customHeight="false" outlineLevel="0" collapsed="false">
      <c r="AK349" s="2" t="n">
        <v>288</v>
      </c>
      <c r="AL349" s="2" t="n">
        <f aca="false">RADIANS(AK349)</f>
        <v>5.02654824574367</v>
      </c>
      <c r="AM349" s="2" t="n">
        <f aca="false">$AI$70*COS(AL349)*SIN(RADIANS($AI$68))-$AI$71*SIN(AL349)*COS(RADIANS($AI$68))+60*($B$30-$D$24)*COS(RADIANS($D$23))</f>
        <v>2.72942843311745</v>
      </c>
      <c r="AN349" s="2" t="n">
        <f aca="false">$AI$70*COS(AL349)*COS(RADIANS($AI$68))-$AI$71*SIN(AL349)*SIN(RADIANS($AI$68))+60*($B$29-$D$23)</f>
        <v>-23.992944530435</v>
      </c>
    </row>
    <row r="350" customFormat="false" ht="12.75" hidden="false" customHeight="false" outlineLevel="0" collapsed="false">
      <c r="AK350" s="2" t="n">
        <v>289</v>
      </c>
      <c r="AL350" s="2" t="n">
        <f aca="false">RADIANS(AK350)</f>
        <v>5.04400153826361</v>
      </c>
      <c r="AM350" s="2" t="n">
        <f aca="false">$AI$70*COS(AL350)*SIN(RADIANS($AI$68))-$AI$71*SIN(AL350)*COS(RADIANS($AI$68))+60*($B$30-$D$24)*COS(RADIANS($D$23))</f>
        <v>2.68564931756286</v>
      </c>
      <c r="AN350" s="2" t="n">
        <f aca="false">$AI$70*COS(AL350)*COS(RADIANS($AI$68))-$AI$71*SIN(AL350)*SIN(RADIANS($AI$68))+60*($B$29-$D$23)</f>
        <v>-23.9377737321793</v>
      </c>
    </row>
    <row r="351" customFormat="false" ht="12.75" hidden="false" customHeight="false" outlineLevel="0" collapsed="false">
      <c r="AK351" s="2" t="n">
        <v>290</v>
      </c>
      <c r="AL351" s="2" t="n">
        <f aca="false">RADIANS(AK351)</f>
        <v>5.06145483078356</v>
      </c>
      <c r="AM351" s="2" t="n">
        <f aca="false">$AI$70*COS(AL351)*SIN(RADIANS($AI$68))-$AI$71*SIN(AL351)*COS(RADIANS($AI$68))+60*($B$30-$D$24)*COS(RADIANS($D$23))</f>
        <v>2.6409710564383</v>
      </c>
      <c r="AN351" s="2" t="n">
        <f aca="false">$AI$70*COS(AL351)*COS(RADIANS($AI$68))-$AI$71*SIN(AL351)*SIN(RADIANS($AI$68))+60*($B$29-$D$23)</f>
        <v>-23.882313188569</v>
      </c>
    </row>
    <row r="352" customFormat="false" ht="12.75" hidden="false" customHeight="false" outlineLevel="0" collapsed="false">
      <c r="AK352" s="2" t="n">
        <v>291</v>
      </c>
      <c r="AL352" s="2" t="n">
        <f aca="false">RADIANS(AK352)</f>
        <v>5.0789081233035</v>
      </c>
      <c r="AM352" s="2" t="n">
        <f aca="false">$AI$70*COS(AL352)*SIN(RADIANS($AI$68))-$AI$71*SIN(AL352)*COS(RADIANS($AI$68))+60*($B$30-$D$24)*COS(RADIANS($D$23))</f>
        <v>2.59540725917492</v>
      </c>
      <c r="AN352" s="2" t="n">
        <f aca="false">$AI$70*COS(AL352)*COS(RADIANS($AI$68))-$AI$71*SIN(AL352)*SIN(RADIANS($AI$68))+60*($B$29-$D$23)</f>
        <v>-23.8265797934229</v>
      </c>
    </row>
    <row r="353" customFormat="false" ht="12.75" hidden="false" customHeight="false" outlineLevel="0" collapsed="false">
      <c r="AK353" s="2" t="n">
        <v>292</v>
      </c>
      <c r="AL353" s="2" t="n">
        <f aca="false">RADIANS(AK353)</f>
        <v>5.09636141582344</v>
      </c>
      <c r="AM353" s="2" t="n">
        <f aca="false">$AI$70*COS(AL353)*SIN(RADIANS($AI$68))-$AI$71*SIN(AL353)*COS(RADIANS($AI$68))+60*($B$30-$D$24)*COS(RADIANS($D$23))</f>
        <v>2.54897180494675</v>
      </c>
      <c r="AN353" s="2" t="n">
        <f aca="false">$AI$70*COS(AL353)*COS(RADIANS($AI$68))-$AI$71*SIN(AL353)*SIN(RADIANS($AI$68))+60*($B$29-$D$23)</f>
        <v>-23.770590523673</v>
      </c>
    </row>
    <row r="354" customFormat="false" ht="12.75" hidden="false" customHeight="false" outlineLevel="0" collapsed="false">
      <c r="AK354" s="2" t="n">
        <v>293</v>
      </c>
      <c r="AL354" s="2" t="n">
        <f aca="false">RADIANS(AK354)</f>
        <v>5.11381470834339</v>
      </c>
      <c r="AM354" s="2" t="n">
        <f aca="false">$AI$70*COS(AL354)*SIN(RADIANS($AI$68))-$AI$71*SIN(AL354)*COS(RADIANS($AI$68))+60*($B$30-$D$24)*COS(RADIANS($D$23))</f>
        <v>2.50167883844299</v>
      </c>
      <c r="AN354" s="2" t="n">
        <f aca="false">$AI$70*COS(AL354)*COS(RADIANS($AI$68))-$AI$71*SIN(AL354)*SIN(RADIANS($AI$68))+60*($B$29-$D$23)</f>
        <v>-23.7143624341934</v>
      </c>
    </row>
    <row r="355" customFormat="false" ht="12.75" hidden="false" customHeight="false" outlineLevel="0" collapsed="false">
      <c r="AK355" s="2" t="n">
        <v>294</v>
      </c>
      <c r="AL355" s="2" t="n">
        <f aca="false">RADIANS(AK355)</f>
        <v>5.13126800086333</v>
      </c>
      <c r="AM355" s="2" t="n">
        <f aca="false">$AI$70*COS(AL355)*SIN(RADIANS($AI$68))-$AI$71*SIN(AL355)*COS(RADIANS($AI$68))+60*($B$30-$D$24)*COS(RADIANS($D$23))</f>
        <v>2.45354276555937</v>
      </c>
      <c r="AN355" s="2" t="n">
        <f aca="false">$AI$70*COS(AL355)*COS(RADIANS($AI$68))-$AI$71*SIN(AL355)*SIN(RADIANS($AI$68))+60*($B$29-$D$23)</f>
        <v>-23.6579126526046</v>
      </c>
    </row>
    <row r="356" customFormat="false" ht="12.75" hidden="false" customHeight="false" outlineLevel="0" collapsed="false">
      <c r="AK356" s="2" t="n">
        <v>295</v>
      </c>
      <c r="AL356" s="2" t="n">
        <f aca="false">RADIANS(AK356)</f>
        <v>5.14872129338327</v>
      </c>
      <c r="AM356" s="2" t="n">
        <f aca="false">$AI$70*COS(AL356)*SIN(RADIANS($AI$68))-$AI$71*SIN(AL356)*COS(RADIANS($AI$68))+60*($B$30-$D$24)*COS(RADIANS($D$23))</f>
        <v>2.40457824900998</v>
      </c>
      <c r="AN356" s="2" t="n">
        <f aca="false">$AI$70*COS(AL356)*COS(RADIANS($AI$68))-$AI$71*SIN(AL356)*SIN(RADIANS($AI$68))+60*($B$29-$D$23)</f>
        <v>-23.6012583740572</v>
      </c>
    </row>
    <row r="357" customFormat="false" ht="12.75" hidden="false" customHeight="false" outlineLevel="0" collapsed="false">
      <c r="AK357" s="2" t="n">
        <v>296</v>
      </c>
      <c r="AL357" s="2" t="n">
        <f aca="false">RADIANS(AK357)</f>
        <v>5.16617458590322</v>
      </c>
      <c r="AM357" s="2" t="n">
        <f aca="false">$AI$70*COS(AL357)*SIN(RADIANS($AI$68))-$AI$71*SIN(AL357)*COS(RADIANS($AI$68))+60*($B$30-$D$24)*COS(RADIANS($D$23))</f>
        <v>2.3548002038609</v>
      </c>
      <c r="AN357" s="2" t="n">
        <f aca="false">$AI$70*COS(AL357)*COS(RADIANS($AI$68))-$AI$71*SIN(AL357)*SIN(RADIANS($AI$68))+60*($B$29-$D$23)</f>
        <v>-23.5444168559931</v>
      </c>
    </row>
    <row r="358" customFormat="false" ht="12.75" hidden="false" customHeight="false" outlineLevel="0" collapsed="false">
      <c r="AK358" s="2" t="n">
        <v>297</v>
      </c>
      <c r="AL358" s="2" t="n">
        <f aca="false">RADIANS(AK358)</f>
        <v>5.18362787842316</v>
      </c>
      <c r="AM358" s="2" t="n">
        <f aca="false">$AI$70*COS(AL358)*SIN(RADIANS($AI$68))-$AI$71*SIN(AL358)*COS(RADIANS($AI$68))+60*($B$30-$D$24)*COS(RADIANS($D$23))</f>
        <v>2.30422379298691</v>
      </c>
      <c r="AN358" s="2" t="n">
        <f aca="false">$AI$70*COS(AL358)*COS(RADIANS($AI$68))-$AI$71*SIN(AL358)*SIN(RADIANS($AI$68))+60*($B$29-$D$23)</f>
        <v>-23.4874054128893</v>
      </c>
    </row>
    <row r="359" customFormat="false" ht="12.75" hidden="false" customHeight="false" outlineLevel="0" collapsed="false">
      <c r="AK359" s="2" t="n">
        <v>298</v>
      </c>
      <c r="AL359" s="2" t="n">
        <f aca="false">RADIANS(AK359)</f>
        <v>5.2010811709431</v>
      </c>
      <c r="AM359" s="2" t="n">
        <f aca="false">$AI$70*COS(AL359)*SIN(RADIANS($AI$68))-$AI$71*SIN(AL359)*COS(RADIANS($AI$68))+60*($B$30-$D$24)*COS(RADIANS($D$23))</f>
        <v>2.25286442245268</v>
      </c>
      <c r="AN359" s="2" t="n">
        <f aca="false">$AI$70*COS(AL359)*COS(RADIANS($AI$68))-$AI$71*SIN(AL359)*SIN(RADIANS($AI$68))+60*($B$29-$D$23)</f>
        <v>-23.4302414109837</v>
      </c>
    </row>
    <row r="360" customFormat="false" ht="12.75" hidden="false" customHeight="false" outlineLevel="0" collapsed="false">
      <c r="AK360" s="2" t="n">
        <v>299</v>
      </c>
      <c r="AL360" s="2" t="n">
        <f aca="false">RADIANS(AK360)</f>
        <v>5.21853446346305</v>
      </c>
      <c r="AM360" s="2" t="n">
        <f aca="false">$AI$70*COS(AL360)*SIN(RADIANS($AI$68))-$AI$71*SIN(AL360)*COS(RADIANS($AI$68))+60*($B$30-$D$24)*COS(RADIANS($D$23))</f>
        <v>2.20073773682002</v>
      </c>
      <c r="AN360" s="2" t="n">
        <f aca="false">$AI$70*COS(AL360)*COS(RADIANS($AI$68))-$AI$71*SIN(AL360)*SIN(RADIANS($AI$68))+60*($B$29-$D$23)</f>
        <v>-23.3729422629852</v>
      </c>
    </row>
    <row r="361" customFormat="false" ht="12.75" hidden="false" customHeight="false" outlineLevel="0" collapsed="false">
      <c r="AK361" s="2" t="n">
        <v>300</v>
      </c>
      <c r="AL361" s="2" t="n">
        <f aca="false">RADIANS(AK361)</f>
        <v>5.23598775598299</v>
      </c>
      <c r="AM361" s="2" t="n">
        <f aca="false">$AI$70*COS(AL361)*SIN(RADIANS($AI$68))-$AI$71*SIN(AL361)*COS(RADIANS($AI$68))+60*($B$30-$D$24)*COS(RADIANS($D$23))</f>
        <v>2.14785961438233</v>
      </c>
      <c r="AN361" s="2" t="n">
        <f aca="false">$AI$70*COS(AL361)*COS(RADIANS($AI$68))-$AI$71*SIN(AL361)*SIN(RADIANS($AI$68))+60*($B$29-$D$23)</f>
        <v>-23.3155254227691</v>
      </c>
    </row>
    <row r="362" customFormat="false" ht="12.75" hidden="false" customHeight="false" outlineLevel="0" collapsed="false">
      <c r="AK362" s="2" t="n">
        <v>301</v>
      </c>
      <c r="AL362" s="2" t="n">
        <f aca="false">RADIANS(AK362)</f>
        <v>5.25344104850293</v>
      </c>
      <c r="AM362" s="2" t="n">
        <f aca="false">$AI$70*COS(AL362)*SIN(RADIANS($AI$68))-$AI$71*SIN(AL362)*COS(RADIANS($AI$68))+60*($B$30-$D$24)*COS(RADIANS($D$23))</f>
        <v>2.09424616232795</v>
      </c>
      <c r="AN362" s="2" t="n">
        <f aca="false">$AI$70*COS(AL362)*COS(RADIANS($AI$68))-$AI$71*SIN(AL362)*SIN(RADIANS($AI$68))+60*($B$29-$D$23)</f>
        <v>-23.2580083800613</v>
      </c>
    </row>
    <row r="363" customFormat="false" ht="12.75" hidden="false" customHeight="false" outlineLevel="0" collapsed="false">
      <c r="AK363" s="2" t="n">
        <v>302</v>
      </c>
      <c r="AL363" s="2" t="n">
        <f aca="false">RADIANS(AK363)</f>
        <v>5.27089434102288</v>
      </c>
      <c r="AM363" s="2" t="n">
        <f aca="false">$AI$70*COS(AL363)*SIN(RADIANS($AI$68))-$AI$71*SIN(AL363)*COS(RADIANS($AI$68))+60*($B$30-$D$24)*COS(RADIANS($D$23))</f>
        <v>2.03991371183374</v>
      </c>
      <c r="AN363" s="2" t="n">
        <f aca="false">$AI$70*COS(AL363)*COS(RADIANS($AI$68))-$AI$71*SIN(AL363)*SIN(RADIANS($AI$68))+60*($B$29-$D$23)</f>
        <v>-23.2004086551101</v>
      </c>
    </row>
    <row r="364" customFormat="false" ht="12.75" hidden="false" customHeight="false" outlineLevel="0" collapsed="false">
      <c r="AK364" s="2" t="n">
        <v>303</v>
      </c>
      <c r="AL364" s="2" t="n">
        <f aca="false">RADIANS(AK364)</f>
        <v>5.28834763354282</v>
      </c>
      <c r="AM364" s="2" t="n">
        <f aca="false">$AI$70*COS(AL364)*SIN(RADIANS($AI$68))-$AI$71*SIN(AL364)*COS(RADIANS($AI$68))+60*($B$30-$D$24)*COS(RADIANS($D$23))</f>
        <v>1.98487881309045</v>
      </c>
      <c r="AN364" s="2" t="n">
        <f aca="false">$AI$70*COS(AL364)*COS(RADIANS($AI$68))-$AI$71*SIN(AL364)*SIN(RADIANS($AI$68))+60*($B$29-$D$23)</f>
        <v>-23.1427437933497</v>
      </c>
    </row>
    <row r="365" customFormat="false" ht="12.75" hidden="false" customHeight="false" outlineLevel="0" collapsed="false">
      <c r="AK365" s="2" t="n">
        <v>304</v>
      </c>
      <c r="AL365" s="2" t="n">
        <f aca="false">RADIANS(AK365)</f>
        <v>5.30580092606276</v>
      </c>
      <c r="AM365" s="2" t="n">
        <f aca="false">$AI$70*COS(AL365)*SIN(RADIANS($AI$68))-$AI$71*SIN(AL365)*COS(RADIANS($AI$68))+60*($B$30-$D$24)*COS(RADIANS($D$23))</f>
        <v>1.92915823026137</v>
      </c>
      <c r="AN365" s="2" t="n">
        <f aca="false">$AI$70*COS(AL365)*COS(RADIANS($AI$68))-$AI$71*SIN(AL365)*SIN(RADIANS($AI$68))+60*($B$29-$D$23)</f>
        <v>-23.0850313600557</v>
      </c>
    </row>
    <row r="366" customFormat="false" ht="12.75" hidden="false" customHeight="false" outlineLevel="0" collapsed="false">
      <c r="AK366" s="2" t="n">
        <v>305</v>
      </c>
      <c r="AL366" s="2" t="n">
        <f aca="false">RADIANS(AK366)</f>
        <v>5.32325421858271</v>
      </c>
      <c r="AM366" s="2" t="n">
        <f aca="false">$AI$70*COS(AL366)*SIN(RADIANS($AI$68))-$AI$71*SIN(AL366)*COS(RADIANS($AI$68))+60*($B$30-$D$24)*COS(RADIANS($D$23))</f>
        <v>1.87276893637581</v>
      </c>
      <c r="AN366" s="2" t="n">
        <f aca="false">$AI$70*COS(AL366)*COS(RADIANS($AI$68))-$AI$71*SIN(AL366)*SIN(RADIANS($AI$68))+60*($B$29-$D$23)</f>
        <v>-23.0272889349943</v>
      </c>
    </row>
    <row r="367" customFormat="false" ht="12.75" hidden="false" customHeight="false" outlineLevel="0" collapsed="false">
      <c r="AK367" s="2" t="n">
        <v>306</v>
      </c>
      <c r="AL367" s="2" t="n">
        <f aca="false">RADIANS(AK367)</f>
        <v>5.34070751110265</v>
      </c>
      <c r="AM367" s="2" t="n">
        <f aca="false">$AI$70*COS(AL367)*SIN(RADIANS($AI$68))-$AI$71*SIN(AL367)*COS(RADIANS($AI$68))+60*($B$30-$D$24)*COS(RADIANS($D$23))</f>
        <v>1.81572810815895</v>
      </c>
      <c r="AN367" s="2" t="n">
        <f aca="false">$AI$70*COS(AL367)*COS(RADIANS($AI$68))-$AI$71*SIN(AL367)*SIN(RADIANS($AI$68))+60*($B$29-$D$23)</f>
        <v>-22.9695341070675</v>
      </c>
    </row>
    <row r="368" customFormat="false" ht="12.75" hidden="false" customHeight="false" outlineLevel="0" collapsed="false">
      <c r="AK368" s="2" t="n">
        <v>307</v>
      </c>
      <c r="AL368" s="2" t="n">
        <f aca="false">RADIANS(AK368)</f>
        <v>5.35816080362259</v>
      </c>
      <c r="AM368" s="2" t="n">
        <f aca="false">$AI$70*COS(AL368)*SIN(RADIANS($AI$68))-$AI$71*SIN(AL368)*COS(RADIANS($AI$68))+60*($B$30-$D$24)*COS(RADIANS($D$23))</f>
        <v>1.75805312079962</v>
      </c>
      <c r="AN368" s="2" t="n">
        <f aca="false">$AI$70*COS(AL368)*COS(RADIANS($AI$68))-$AI$71*SIN(AL368)*SIN(RADIANS($AI$68))+60*($B$29-$D$23)</f>
        <v>-22.9117844689554</v>
      </c>
    </row>
    <row r="369" customFormat="false" ht="12.75" hidden="false" customHeight="false" outlineLevel="0" collapsed="false">
      <c r="AK369" s="2" t="n">
        <v>308</v>
      </c>
      <c r="AL369" s="2" t="n">
        <f aca="false">RADIANS(AK369)</f>
        <v>5.37561409614253</v>
      </c>
      <c r="AM369" s="2" t="n">
        <f aca="false">$AI$70*COS(AL369)*SIN(RADIANS($AI$68))-$AI$71*SIN(AL369)*COS(RADIANS($AI$68))+60*($B$30-$D$24)*COS(RADIANS($D$23))</f>
        <v>1.69976154265768</v>
      </c>
      <c r="AN369" s="2" t="n">
        <f aca="false">$AI$70*COS(AL369)*COS(RADIANS($AI$68))-$AI$71*SIN(AL369)*SIN(RADIANS($AI$68))+60*($B$29-$D$23)</f>
        <v>-22.8540576117573</v>
      </c>
    </row>
    <row r="370" customFormat="false" ht="12.75" hidden="false" customHeight="false" outlineLevel="0" collapsed="false">
      <c r="AK370" s="2" t="n">
        <v>309</v>
      </c>
      <c r="AL370" s="2" t="n">
        <f aca="false">RADIANS(AK370)</f>
        <v>5.39306738866248</v>
      </c>
      <c r="AM370" s="2" t="n">
        <f aca="false">$AI$70*COS(AL370)*SIN(RADIANS($AI$68))-$AI$71*SIN(AL370)*COS(RADIANS($AI$68))+60*($B$30-$D$24)*COS(RADIANS($D$23))</f>
        <v>1.64087112991253</v>
      </c>
      <c r="AN370" s="2" t="n">
        <f aca="false">$AI$70*COS(AL370)*COS(RADIANS($AI$68))-$AI$71*SIN(AL370)*SIN(RADIANS($AI$68))+60*($B$29-$D$23)</f>
        <v>-22.7963711196329</v>
      </c>
    </row>
    <row r="371" customFormat="false" ht="12.75" hidden="false" customHeight="false" outlineLevel="0" collapsed="false">
      <c r="AK371" s="2" t="n">
        <v>310</v>
      </c>
      <c r="AL371" s="2" t="n">
        <f aca="false">RADIANS(AK371)</f>
        <v>5.41052068118242</v>
      </c>
      <c r="AM371" s="2" t="n">
        <f aca="false">$AI$70*COS(AL371)*SIN(RADIANS($AI$68))-$AI$71*SIN(AL371)*COS(RADIANS($AI$68))+60*($B$30-$D$24)*COS(RADIANS($D$23))</f>
        <v>1.58139982115435</v>
      </c>
      <c r="AN371" s="2" t="n">
        <f aca="false">$AI$70*COS(AL371)*COS(RADIANS($AI$68))-$AI$71*SIN(AL371)*SIN(RADIANS($AI$68))+60*($B$29-$D$23)</f>
        <v>-22.7387425644467</v>
      </c>
    </row>
    <row r="372" customFormat="false" ht="12.75" hidden="false" customHeight="false" outlineLevel="0" collapsed="false">
      <c r="AK372" s="2" t="n">
        <v>311</v>
      </c>
      <c r="AL372" s="2" t="n">
        <f aca="false">RADIANS(AK372)</f>
        <v>5.42797397370237</v>
      </c>
      <c r="AM372" s="2" t="n">
        <f aca="false">$AI$70*COS(AL372)*SIN(RADIANS($AI$68))-$AI$71*SIN(AL372)*COS(RADIANS($AI$68))+60*($B$30-$D$24)*COS(RADIANS($D$23))</f>
        <v>1.52136573191993</v>
      </c>
      <c r="AN372" s="2" t="n">
        <f aca="false">$AI$70*COS(AL372)*COS(RADIANS($AI$68))-$AI$71*SIN(AL372)*SIN(RADIANS($AI$68))+60*($B$29-$D$23)</f>
        <v>-22.6811895004148</v>
      </c>
    </row>
    <row r="373" customFormat="false" ht="12.75" hidden="false" customHeight="false" outlineLevel="0" collapsed="false">
      <c r="AK373" s="2" t="n">
        <v>312</v>
      </c>
      <c r="AL373" s="2" t="n">
        <f aca="false">RADIANS(AK373)</f>
        <v>5.44542726622231</v>
      </c>
      <c r="AM373" s="2" t="n">
        <f aca="false">$AI$70*COS(AL373)*SIN(RADIANS($AI$68))-$AI$71*SIN(AL373)*COS(RADIANS($AI$68))+60*($B$30-$D$24)*COS(RADIANS($D$23))</f>
        <v>1.46078714917439</v>
      </c>
      <c r="AN373" s="2" t="n">
        <f aca="false">$AI$70*COS(AL373)*COS(RADIANS($AI$68))-$AI$71*SIN(AL373)*SIN(RADIANS($AI$68))+60*($B$29-$D$23)</f>
        <v>-22.6237294587581</v>
      </c>
    </row>
    <row r="374" customFormat="false" ht="12.75" hidden="false" customHeight="false" outlineLevel="0" collapsed="false">
      <c r="AK374" s="2" t="n">
        <v>313</v>
      </c>
      <c r="AL374" s="2" t="n">
        <f aca="false">RADIANS(AK374)</f>
        <v>5.46288055874225</v>
      </c>
      <c r="AM374" s="2" t="n">
        <f aca="false">$AI$70*COS(AL374)*SIN(RADIANS($AI$68))-$AI$71*SIN(AL374)*COS(RADIANS($AI$68))+60*($B$30-$D$24)*COS(RADIANS($D$23))</f>
        <v>1.39968252574089</v>
      </c>
      <c r="AN374" s="2" t="n">
        <f aca="false">$AI$70*COS(AL374)*COS(RADIANS($AI$68))-$AI$71*SIN(AL374)*SIN(RADIANS($AI$68))+60*($B$29-$D$23)</f>
        <v>-22.5663799423618</v>
      </c>
    </row>
    <row r="375" customFormat="false" ht="12.75" hidden="false" customHeight="false" outlineLevel="0" collapsed="false">
      <c r="AK375" s="2" t="n">
        <v>314</v>
      </c>
      <c r="AL375" s="2" t="n">
        <f aca="false">RADIANS(AK375)</f>
        <v>5.4803338512622</v>
      </c>
      <c r="AM375" s="2" t="n">
        <f aca="false">$AI$70*COS(AL375)*SIN(RADIANS($AI$68))-$AI$71*SIN(AL375)*COS(RADIANS($AI$68))+60*($B$30-$D$24)*COS(RADIANS($D$23))</f>
        <v>1.33807047467965</v>
      </c>
      <c r="AN375" s="2" t="n">
        <f aca="false">$AI$70*COS(AL375)*COS(RADIANS($AI$68))-$AI$71*SIN(AL375)*SIN(RADIANS($AI$68))+60*($B$29-$D$23)</f>
        <v>-22.5091584204442</v>
      </c>
    </row>
    <row r="376" customFormat="false" ht="12.75" hidden="false" customHeight="false" outlineLevel="0" collapsed="false">
      <c r="AK376" s="2" t="n">
        <v>315</v>
      </c>
      <c r="AL376" s="2" t="n">
        <f aca="false">RADIANS(AK376)</f>
        <v>5.49778714378214</v>
      </c>
      <c r="AM376" s="2" t="n">
        <f aca="false">$AI$70*COS(AL376)*SIN(RADIANS($AI$68))-$AI$71*SIN(AL376)*COS(RADIANS($AI$68))+60*($B$30-$D$24)*COS(RADIANS($D$23))</f>
        <v>1.27596976361827</v>
      </c>
      <c r="AN376" s="2" t="n">
        <f aca="false">$AI$70*COS(AL376)*COS(RADIANS($AI$68))-$AI$71*SIN(AL376)*SIN(RADIANS($AI$68))+60*($B$29-$D$23)</f>
        <v>-22.4520823232353</v>
      </c>
    </row>
    <row r="377" customFormat="false" ht="12.75" hidden="false" customHeight="false" outlineLevel="0" collapsed="false">
      <c r="AK377" s="2" t="n">
        <v>316</v>
      </c>
      <c r="AL377" s="2" t="n">
        <f aca="false">RADIANS(AK377)</f>
        <v>5.51524043630208</v>
      </c>
      <c r="AM377" s="2" t="n">
        <f aca="false">$AI$70*COS(AL377)*SIN(RADIANS($AI$68))-$AI$71*SIN(AL377)*COS(RADIANS($AI$68))+60*($B$30-$D$24)*COS(RADIANS($D$23))</f>
        <v>1.21339930903493</v>
      </c>
      <c r="AN377" s="2" t="n">
        <f aca="false">$AI$70*COS(AL377)*COS(RADIANS($AI$68))-$AI$71*SIN(AL377)*SIN(RADIANS($AI$68))+60*($B$29-$D$23)</f>
        <v>-22.3951690366671</v>
      </c>
    </row>
    <row r="378" customFormat="false" ht="12.75" hidden="false" customHeight="false" outlineLevel="0" collapsed="false">
      <c r="AK378" s="2" t="n">
        <v>317</v>
      </c>
      <c r="AL378" s="2" t="n">
        <f aca="false">RADIANS(AK378)</f>
        <v>5.53269372882202</v>
      </c>
      <c r="AM378" s="2" t="n">
        <f aca="false">$AI$70*COS(AL378)*SIN(RADIANS($AI$68))-$AI$71*SIN(AL378)*COS(RADIANS($AI$68))+60*($B$30-$D$24)*COS(RADIANS($D$23))</f>
        <v>1.15037817049623</v>
      </c>
      <c r="AN378" s="2" t="n">
        <f aca="false">$AI$70*COS(AL378)*COS(RADIANS($AI$68))-$AI$71*SIN(AL378)*SIN(RADIANS($AI$68))+60*($B$29-$D$23)</f>
        <v>-22.338435897078</v>
      </c>
    </row>
    <row r="379" customFormat="false" ht="12.75" hidden="false" customHeight="false" outlineLevel="0" collapsed="false">
      <c r="AK379" s="2" t="n">
        <v>318</v>
      </c>
      <c r="AL379" s="2" t="n">
        <f aca="false">RADIANS(AK379)</f>
        <v>5.55014702134197</v>
      </c>
      <c r="AM379" s="2" t="n">
        <f aca="false">$AI$70*COS(AL379)*SIN(RADIANS($AI$68))-$AI$71*SIN(AL379)*COS(RADIANS($AI$68))+60*($B$30-$D$24)*COS(RADIANS($D$23))</f>
        <v>1.08692554485147</v>
      </c>
      <c r="AN379" s="2" t="n">
        <f aca="false">$AI$70*COS(AL379)*COS(RADIANS($AI$68))-$AI$71*SIN(AL379)*SIN(RADIANS($AI$68))+60*($B$29-$D$23)</f>
        <v>-22.281900185932</v>
      </c>
    </row>
    <row r="380" customFormat="false" ht="12.75" hidden="false" customHeight="false" outlineLevel="0" collapsed="false">
      <c r="AK380" s="2" t="n">
        <v>319</v>
      </c>
      <c r="AL380" s="2" t="n">
        <f aca="false">RADIANS(AK380)</f>
        <v>5.56760031386191</v>
      </c>
      <c r="AM380" s="2" t="n">
        <f aca="false">$AI$70*COS(AL380)*SIN(RADIANS($AI$68))-$AI$71*SIN(AL380)*COS(RADIANS($AI$68))+60*($B$30-$D$24)*COS(RADIANS($D$23))</f>
        <v>1.02306076038509</v>
      </c>
      <c r="AN380" s="2" t="n">
        <f aca="false">$AI$70*COS(AL380)*COS(RADIANS($AI$68))-$AI$71*SIN(AL380)*SIN(RADIANS($AI$68))+60*($B$29-$D$23)</f>
        <v>-22.2255791245543</v>
      </c>
    </row>
    <row r="381" customFormat="false" ht="12.75" hidden="false" customHeight="false" outlineLevel="0" collapsed="false">
      <c r="AK381" s="2" t="n">
        <v>320</v>
      </c>
      <c r="AL381" s="2" t="n">
        <f aca="false">RADIANS(AK381)</f>
        <v>5.58505360638185</v>
      </c>
      <c r="AM381" s="2" t="n">
        <f aca="false">$AI$70*COS(AL381)*SIN(RADIANS($AI$68))-$AI$71*SIN(AL381)*COS(RADIANS($AI$68))+60*($B$30-$D$24)*COS(RADIANS($D$23))</f>
        <v>0.958803270929119</v>
      </c>
      <c r="AN381" s="2" t="n">
        <f aca="false">$AI$70*COS(AL381)*COS(RADIANS($AI$68))-$AI$71*SIN(AL381)*SIN(RADIANS($AI$68))+60*($B$29-$D$23)</f>
        <v>-22.1694898688858</v>
      </c>
    </row>
    <row r="382" customFormat="false" ht="12.75" hidden="false" customHeight="false" outlineLevel="0" collapsed="false">
      <c r="AK382" s="2" t="n">
        <v>321</v>
      </c>
      <c r="AL382" s="2" t="n">
        <f aca="false">RADIANS(AK382)</f>
        <v>5.6025068989018</v>
      </c>
      <c r="AM382" s="2" t="n">
        <f aca="false">$AI$70*COS(AL382)*SIN(RADIANS($AI$68))-$AI$71*SIN(AL382)*COS(RADIANS($AI$68))+60*($B$30-$D$24)*COS(RADIANS($D$23))</f>
        <v>0.894172649937318</v>
      </c>
      <c r="AN382" s="2" t="n">
        <f aca="false">$AI$70*COS(AL382)*COS(RADIANS($AI$68))-$AI$71*SIN(AL382)*SIN(RADIANS($AI$68))+60*($B$29-$D$23)</f>
        <v>-22.1136495042572</v>
      </c>
    </row>
    <row r="383" customFormat="false" ht="12.75" hidden="false" customHeight="false" outlineLevel="0" collapsed="false">
      <c r="AK383" s="2" t="n">
        <v>322</v>
      </c>
      <c r="AL383" s="2" t="n">
        <f aca="false">RADIANS(AK383)</f>
        <v>5.61996019142174</v>
      </c>
      <c r="AM383" s="2" t="n">
        <f aca="false">$AI$70*COS(AL383)*SIN(RADIANS($AI$68))-$AI$71*SIN(AL383)*COS(RADIANS($AI$68))+60*($B$30-$D$24)*COS(RADIANS($D$23))</f>
        <v>0.829188584522938</v>
      </c>
      <c r="AN383" s="2" t="n">
        <f aca="false">$AI$70*COS(AL383)*COS(RADIANS($AI$68))-$AI$71*SIN(AL383)*SIN(RADIANS($AI$68))+60*($B$29-$D$23)</f>
        <v>-22.0580750401845</v>
      </c>
    </row>
    <row r="384" customFormat="false" ht="12.75" hidden="false" customHeight="false" outlineLevel="0" collapsed="false">
      <c r="AK384" s="2" t="n">
        <v>323</v>
      </c>
      <c r="AL384" s="2" t="n">
        <f aca="false">RADIANS(AK384)</f>
        <v>5.63741348394168</v>
      </c>
      <c r="AM384" s="2" t="n">
        <f aca="false">$AI$70*COS(AL384)*SIN(RADIANS($AI$68))-$AI$71*SIN(AL384)*COS(RADIANS($AI$68))+60*($B$30-$D$24)*COS(RADIANS($D$23))</f>
        <v>0.763870869461814</v>
      </c>
      <c r="AN384" s="2" t="n">
        <f aca="false">$AI$70*COS(AL384)*COS(RADIANS($AI$68))-$AI$71*SIN(AL384)*SIN(RADIANS($AI$68))+60*($B$29-$D$23)</f>
        <v>-22.0027834051877</v>
      </c>
    </row>
    <row r="385" customFormat="false" ht="12.75" hidden="false" customHeight="false" outlineLevel="0" collapsed="false">
      <c r="AK385" s="2" t="n">
        <v>324</v>
      </c>
      <c r="AL385" s="2" t="n">
        <f aca="false">RADIANS(AK385)</f>
        <v>5.65486677646163</v>
      </c>
      <c r="AM385" s="2" t="n">
        <f aca="false">$AI$70*COS(AL385)*SIN(RADIANS($AI$68))-$AI$71*SIN(AL385)*COS(RADIANS($AI$68))+60*($B$30-$D$24)*COS(RADIANS($D$23))</f>
        <v>0.698239401162703</v>
      </c>
      <c r="AN385" s="2" t="n">
        <f aca="false">$AI$70*COS(AL385)*COS(RADIANS($AI$68))-$AI$71*SIN(AL385)*SIN(RADIANS($AI$68))+60*($B$29-$D$23)</f>
        <v>-21.9477914416346</v>
      </c>
    </row>
    <row r="386" customFormat="false" ht="12.75" hidden="false" customHeight="false" outlineLevel="0" collapsed="false">
      <c r="AK386" s="2" t="n">
        <v>325</v>
      </c>
      <c r="AL386" s="2" t="n">
        <f aca="false">RADIANS(AK386)</f>
        <v>5.67232006898157</v>
      </c>
      <c r="AM386" s="2" t="n">
        <f aca="false">$AI$70*COS(AL386)*SIN(RADIANS($AI$68))-$AI$71*SIN(AL386)*COS(RADIANS($AI$68))+60*($B$30-$D$24)*COS(RADIANS($D$23))</f>
        <v>0.632314171606632</v>
      </c>
      <c r="AN386" s="2" t="n">
        <f aca="false">$AI$70*COS(AL386)*COS(RADIANS($AI$68))-$AI$71*SIN(AL386)*SIN(RADIANS($AI$68))+60*($B$29-$D$23)</f>
        <v>-21.8931159006099</v>
      </c>
    </row>
    <row r="387" customFormat="false" ht="12.75" hidden="false" customHeight="false" outlineLevel="0" collapsed="false">
      <c r="AK387" s="2" t="n">
        <v>326</v>
      </c>
      <c r="AL387" s="2" t="n">
        <f aca="false">RADIANS(AK387)</f>
        <v>5.68977336150151</v>
      </c>
      <c r="AM387" s="2" t="n">
        <f aca="false">$AI$70*COS(AL387)*SIN(RADIANS($AI$68))-$AI$71*SIN(AL387)*COS(RADIANS($AI$68))+60*($B$30-$D$24)*COS(RADIANS($D$23))</f>
        <v>0.566115262257158</v>
      </c>
      <c r="AN387" s="2" t="n">
        <f aca="false">$AI$70*COS(AL387)*COS(RADIANS($AI$68))-$AI$71*SIN(AL387)*SIN(RADIANS($AI$68))+60*($B$29-$D$23)</f>
        <v>-21.8387734368131</v>
      </c>
    </row>
    <row r="388" customFormat="false" ht="12.75" hidden="false" customHeight="false" outlineLevel="0" collapsed="false">
      <c r="AK388" s="2" t="n">
        <v>327</v>
      </c>
      <c r="AL388" s="2" t="n">
        <f aca="false">RADIANS(AK388)</f>
        <v>5.70722665402146</v>
      </c>
      <c r="AM388" s="2" t="n">
        <f aca="false">$AI$70*COS(AL388)*SIN(RADIANS($AI$68))-$AI$71*SIN(AL388)*COS(RADIANS($AI$68))+60*($B$30-$D$24)*COS(RADIANS($D$23))</f>
        <v>0.499662837943349</v>
      </c>
      <c r="AN388" s="2" t="n">
        <f aca="false">$AI$70*COS(AL388)*COS(RADIANS($AI$68))-$AI$71*SIN(AL388)*SIN(RADIANS($AI$68))+60*($B$29-$D$23)</f>
        <v>-21.7847806034851</v>
      </c>
    </row>
    <row r="389" customFormat="false" ht="12.75" hidden="false" customHeight="false" outlineLevel="0" collapsed="false">
      <c r="AK389" s="2" t="n">
        <v>328</v>
      </c>
      <c r="AL389" s="2" t="n">
        <f aca="false">RADIANS(AK389)</f>
        <v>5.7246799465414</v>
      </c>
      <c r="AM389" s="2" t="n">
        <f aca="false">$AI$70*COS(AL389)*SIN(RADIANS($AI$68))-$AI$71*SIN(AL389)*COS(RADIANS($AI$68))+60*($B$30-$D$24)*COS(RADIANS($D$23))</f>
        <v>0.432977140717396</v>
      </c>
      <c r="AN389" s="2" t="n">
        <f aca="false">$AI$70*COS(AL389)*COS(RADIANS($AI$68))-$AI$71*SIN(AL389)*SIN(RADIANS($AI$68))+60*($B$29-$D$23)</f>
        <v>-21.7311538473659</v>
      </c>
    </row>
    <row r="390" customFormat="false" ht="12.75" hidden="false" customHeight="false" outlineLevel="0" collapsed="false">
      <c r="AK390" s="2" t="n">
        <v>329</v>
      </c>
      <c r="AL390" s="2" t="n">
        <f aca="false">RADIANS(AK390)</f>
        <v>5.74213323906134</v>
      </c>
      <c r="AM390" s="2" t="n">
        <f aca="false">$AI$70*COS(AL390)*SIN(RADIANS($AI$68))-$AI$71*SIN(AL390)*COS(RADIANS($AI$68))+60*($B$30-$D$24)*COS(RADIANS($D$23))</f>
        <v>0.366078483688668</v>
      </c>
      <c r="AN390" s="2" t="n">
        <f aca="false">$AI$70*COS(AL390)*COS(RADIANS($AI$68))-$AI$71*SIN(AL390)*SIN(RADIANS($AI$68))+60*($B$29-$D$23)</f>
        <v>-21.677909503685</v>
      </c>
    </row>
    <row r="391" customFormat="false" ht="12.75" hidden="false" customHeight="false" outlineLevel="0" collapsed="false">
      <c r="AK391" s="2" t="n">
        <v>330</v>
      </c>
      <c r="AL391" s="2" t="n">
        <f aca="false">RADIANS(AK391)</f>
        <v>5.75958653158129</v>
      </c>
      <c r="AM391" s="2" t="n">
        <f aca="false">$AI$70*COS(AL391)*SIN(RADIANS($AI$68))-$AI$71*SIN(AL391)*COS(RADIANS($AI$68))+60*($B$30-$D$24)*COS(RADIANS($D$23))</f>
        <v>0.298987244836161</v>
      </c>
      <c r="AN391" s="2" t="n">
        <f aca="false">$AI$70*COS(AL391)*COS(RADIANS($AI$68))-$AI$71*SIN(AL391)*SIN(RADIANS($AI$68))+60*($B$29-$D$23)</f>
        <v>-21.6250637911853</v>
      </c>
    </row>
    <row r="392" customFormat="false" ht="12.75" hidden="false" customHeight="false" outlineLevel="0" collapsed="false">
      <c r="AK392" s="2" t="n">
        <v>331</v>
      </c>
      <c r="AL392" s="2" t="n">
        <f aca="false">RADIANS(AK392)</f>
        <v>5.77703982410123</v>
      </c>
      <c r="AM392" s="2" t="n">
        <f aca="false">$AI$70*COS(AL392)*SIN(RADIANS($AI$68))-$AI$71*SIN(AL392)*COS(RADIANS($AI$68))+60*($B$30-$D$24)*COS(RADIANS($D$23))</f>
        <v>0.231723860801155</v>
      </c>
      <c r="AN392" s="2" t="n">
        <f aca="false">$AI$70*COS(AL392)*COS(RADIANS($AI$68))-$AI$71*SIN(AL392)*SIN(RADIANS($AI$68))+60*($B$29-$D$23)</f>
        <v>-21.5726328071826</v>
      </c>
    </row>
    <row r="393" customFormat="false" ht="12.75" hidden="false" customHeight="false" outlineLevel="0" collapsed="false">
      <c r="AK393" s="2" t="n">
        <v>332</v>
      </c>
      <c r="AL393" s="2" t="n">
        <f aca="false">RADIANS(AK393)</f>
        <v>5.79449311662117</v>
      </c>
      <c r="AM393" s="2" t="n">
        <f aca="false">$AI$70*COS(AL393)*SIN(RADIANS($AI$68))-$AI$71*SIN(AL393)*COS(RADIANS($AI$68))+60*($B$30-$D$24)*COS(RADIANS($D$23))</f>
        <v>0.164308820662019</v>
      </c>
      <c r="AN393" s="2" t="n">
        <f aca="false">$AI$70*COS(AL393)*COS(RADIANS($AI$68))-$AI$71*SIN(AL393)*SIN(RADIANS($AI$68))+60*($B$29-$D$23)</f>
        <v>-21.5206325226627</v>
      </c>
    </row>
    <row r="394" customFormat="false" ht="12.75" hidden="false" customHeight="false" outlineLevel="0" collapsed="false">
      <c r="AK394" s="2" t="n">
        <v>333</v>
      </c>
      <c r="AL394" s="2" t="n">
        <f aca="false">RADIANS(AK394)</f>
        <v>5.81194640914112</v>
      </c>
      <c r="AM394" s="2" t="n">
        <f aca="false">$AI$70*COS(AL394)*SIN(RADIANS($AI$68))-$AI$71*SIN(AL394)*COS(RADIANS($AI$68))+60*($B$30-$D$24)*COS(RADIANS($D$23))</f>
        <v>0.0967626596930494</v>
      </c>
      <c r="AN394" s="2" t="n">
        <f aca="false">$AI$70*COS(AL394)*COS(RADIANS($AI$68))-$AI$71*SIN(AL394)*SIN(RADIANS($AI$68))+60*($B$29-$D$23)</f>
        <v>-21.4690787774159</v>
      </c>
    </row>
    <row r="395" customFormat="false" ht="12.75" hidden="false" customHeight="false" outlineLevel="0" collapsed="false">
      <c r="AK395" s="2" t="n">
        <v>334</v>
      </c>
      <c r="AL395" s="2" t="n">
        <f aca="false">RADIANS(AK395)</f>
        <v>5.82939970166106</v>
      </c>
      <c r="AM395" s="2" t="n">
        <f aca="false">$AI$70*COS(AL395)*SIN(RADIANS($AI$68))-$AI$71*SIN(AL395)*COS(RADIANS($AI$68))+60*($B$30-$D$24)*COS(RADIANS($D$23))</f>
        <v>0.0291059531092098</v>
      </c>
      <c r="AN395" s="2" t="n">
        <f aca="false">$AI$70*COS(AL395)*COS(RADIANS($AI$68))-$AI$71*SIN(AL395)*SIN(RADIANS($AI$68))+60*($B$29-$D$23)</f>
        <v>-21.4179872752125</v>
      </c>
    </row>
    <row r="396" customFormat="false" ht="12.75" hidden="false" customHeight="false" outlineLevel="0" collapsed="false">
      <c r="AK396" s="2" t="n">
        <v>335</v>
      </c>
      <c r="AL396" s="2" t="n">
        <f aca="false">RADIANS(AK396)</f>
        <v>5.846852994181</v>
      </c>
      <c r="AM396" s="2" t="n">
        <f aca="false">$AI$70*COS(AL396)*SIN(RADIANS($AI$68))-$AI$71*SIN(AL396)*COS(RADIANS($AI$68))+60*($B$30-$D$24)*COS(RADIANS($D$23))</f>
        <v>-0.038640690201273</v>
      </c>
      <c r="AN396" s="2" t="n">
        <f aca="false">$AI$70*COS(AL396)*COS(RADIANS($AI$68))-$AI$71*SIN(AL396)*SIN(RADIANS($AI$68))+60*($B$29-$D$23)</f>
        <v>-21.3673735790189</v>
      </c>
    </row>
    <row r="397" customFormat="false" ht="12.75" hidden="false" customHeight="false" outlineLevel="0" collapsed="false">
      <c r="AK397" s="2" t="n">
        <v>336</v>
      </c>
      <c r="AL397" s="2" t="n">
        <f aca="false">RADIANS(AK397)</f>
        <v>5.86430628670095</v>
      </c>
      <c r="AM397" s="2" t="n">
        <f aca="false">$AI$70*COS(AL397)*SIN(RADIANS($AI$68))-$AI$71*SIN(AL397)*COS(RADIANS($AI$68))+60*($B$30-$D$24)*COS(RADIANS($D$23))</f>
        <v>-0.106456633954564</v>
      </c>
      <c r="AN397" s="2" t="n">
        <f aca="false">$AI$70*COS(AL397)*COS(RADIANS($AI$68))-$AI$71*SIN(AL397)*SIN(RADIANS($AI$68))+60*($B$29-$D$23)</f>
        <v>-21.3172531062574</v>
      </c>
    </row>
    <row r="398" customFormat="false" ht="12.75" hidden="false" customHeight="false" outlineLevel="0" collapsed="false">
      <c r="AK398" s="2" t="n">
        <v>337</v>
      </c>
      <c r="AL398" s="2" t="n">
        <f aca="false">RADIANS(AK398)</f>
        <v>5.88175957922089</v>
      </c>
      <c r="AM398" s="2" t="n">
        <f aca="false">$AI$70*COS(AL398)*SIN(RADIANS($AI$68))-$AI$71*SIN(AL398)*COS(RADIANS($AI$68))+60*($B$30-$D$24)*COS(RADIANS($D$23))</f>
        <v>-0.17432122075725</v>
      </c>
      <c r="AN398" s="2" t="n">
        <f aca="false">$AI$70*COS(AL398)*COS(RADIANS($AI$68))-$AI$71*SIN(AL398)*SIN(RADIANS($AI$68))+60*($B$29-$D$23)</f>
        <v>-21.2676411241094</v>
      </c>
    </row>
    <row r="399" customFormat="false" ht="12.75" hidden="false" customHeight="false" outlineLevel="0" collapsed="false">
      <c r="AK399" s="2" t="n">
        <v>338</v>
      </c>
      <c r="AL399" s="2" t="n">
        <f aca="false">RADIANS(AK399)</f>
        <v>5.89921287174083</v>
      </c>
      <c r="AM399" s="2" t="n">
        <f aca="false">$AI$70*COS(AL399)*SIN(RADIANS($AI$68))-$AI$71*SIN(AL399)*COS(RADIANS($AI$68))+60*($B$30-$D$24)*COS(RADIANS($D$23))</f>
        <v>-0.242213778398774</v>
      </c>
      <c r="AN399" s="2" t="n">
        <f aca="false">$AI$70*COS(AL399)*COS(RADIANS($AI$68))-$AI$71*SIN(AL399)*SIN(RADIANS($AI$68))+60*($B$29-$D$23)</f>
        <v>-21.2185527448653</v>
      </c>
    </row>
    <row r="400" customFormat="false" ht="12.75" hidden="false" customHeight="false" outlineLevel="0" collapsed="false">
      <c r="AK400" s="2" t="n">
        <v>339</v>
      </c>
      <c r="AL400" s="2" t="n">
        <f aca="false">RADIANS(AK400)</f>
        <v>5.91666616426078</v>
      </c>
      <c r="AM400" s="2" t="n">
        <f aca="false">$AI$70*COS(AL400)*SIN(RADIANS($AI$68))-$AI$71*SIN(AL400)*COS(RADIANS($AI$68))+60*($B$30-$D$24)*COS(RADIANS($D$23))</f>
        <v>-0.310113626148387</v>
      </c>
      <c r="AN400" s="2" t="n">
        <f aca="false">$AI$70*COS(AL400)*COS(RADIANS($AI$68))-$AI$71*SIN(AL400)*SIN(RADIANS($AI$68))+60*($B$29-$D$23)</f>
        <v>-21.170002921321</v>
      </c>
    </row>
    <row r="401" customFormat="false" ht="12.75" hidden="false" customHeight="false" outlineLevel="0" collapsed="false">
      <c r="AK401" s="2" t="n">
        <v>340</v>
      </c>
      <c r="AL401" s="2" t="n">
        <f aca="false">RADIANS(AK401)</f>
        <v>5.93411945678072</v>
      </c>
      <c r="AM401" s="2" t="n">
        <f aca="false">$AI$70*COS(AL401)*SIN(RADIANS($AI$68))-$AI$71*SIN(AL401)*COS(RADIANS($AI$68))+60*($B$30-$D$24)*COS(RADIANS($D$23))</f>
        <v>-0.378000081054705</v>
      </c>
      <c r="AN401" s="2" t="n">
        <f aca="false">$AI$70*COS(AL401)*COS(RADIANS($AI$68))-$AI$71*SIN(AL401)*SIN(RADIANS($AI$68))+60*($B$29-$D$23)</f>
        <v>-21.1220064422231</v>
      </c>
    </row>
    <row r="402" customFormat="false" ht="12.75" hidden="false" customHeight="false" outlineLevel="0" collapsed="false">
      <c r="AK402" s="2" t="n">
        <v>341</v>
      </c>
      <c r="AL402" s="2" t="n">
        <f aca="false">RADIANS(AK402)</f>
        <v>5.95157274930066</v>
      </c>
      <c r="AM402" s="2" t="n">
        <f aca="false">$AI$70*COS(AL402)*SIN(RADIANS($AI$68))-$AI$71*SIN(AL402)*COS(RADIANS($AI$68))+60*($B$30-$D$24)*COS(RADIANS($D$23))</f>
        <v>-0.445852464245934</v>
      </c>
      <c r="AN402" s="2" t="n">
        <f aca="false">$AI$70*COS(AL402)*COS(RADIANS($AI$68))-$AI$71*SIN(AL402)*SIN(RADIANS($AI$68))+60*($B$29-$D$23)</f>
        <v>-21.0745779277639</v>
      </c>
    </row>
    <row r="403" customFormat="false" ht="12.75" hidden="false" customHeight="false" outlineLevel="0" collapsed="false">
      <c r="AK403" s="2" t="n">
        <v>342</v>
      </c>
      <c r="AL403" s="2" t="n">
        <f aca="false">RADIANS(AK403)</f>
        <v>5.96902604182061</v>
      </c>
      <c r="AM403" s="2" t="n">
        <f aca="false">$AI$70*COS(AL403)*SIN(RADIANS($AI$68))-$AI$71*SIN(AL403)*COS(RADIANS($AI$68))+60*($B$30-$D$24)*COS(RADIANS($D$23))</f>
        <v>-0.513650107228848</v>
      </c>
      <c r="AN403" s="2" t="n">
        <f aca="false">$AI$70*COS(AL403)*COS(RADIANS($AI$68))-$AI$71*SIN(AL403)*SIN(RADIANS($AI$68))+60*($B$29-$D$23)</f>
        <v>-21.0277318251285</v>
      </c>
    </row>
    <row r="404" customFormat="false" ht="12.75" hidden="false" customHeight="false" outlineLevel="0" collapsed="false">
      <c r="AK404" s="2" t="n">
        <v>343</v>
      </c>
      <c r="AL404" s="2" t="n">
        <f aca="false">RADIANS(AK404)</f>
        <v>5.98647933434055</v>
      </c>
      <c r="AM404" s="2" t="n">
        <f aca="false">$AI$70*COS(AL404)*SIN(RADIANS($AI$68))-$AI$71*SIN(AL404)*COS(RADIANS($AI$68))+60*($B$30-$D$24)*COS(RADIANS($D$23))</f>
        <v>-0.581372358184627</v>
      </c>
      <c r="AN404" s="2" t="n">
        <f aca="false">$AI$70*COS(AL404)*COS(RADIANS($AI$68))-$AI$71*SIN(AL404)*SIN(RADIANS($AI$68))+60*($B$29-$D$23)</f>
        <v>-20.9814824040936</v>
      </c>
    </row>
    <row r="405" customFormat="false" ht="12.75" hidden="false" customHeight="false" outlineLevel="0" collapsed="false">
      <c r="AK405" s="2" t="n">
        <v>344</v>
      </c>
      <c r="AL405" s="2" t="n">
        <f aca="false">RADIANS(AK405)</f>
        <v>6.00393262686049</v>
      </c>
      <c r="AM405" s="2" t="n">
        <f aca="false">$AI$70*COS(AL405)*SIN(RADIANS($AI$68))-$AI$71*SIN(AL405)*COS(RADIANS($AI$68))+60*($B$30-$D$24)*COS(RADIANS($D$23))</f>
        <v>-0.648998588259594</v>
      </c>
      <c r="AN405" s="2" t="n">
        <f aca="false">$AI$70*COS(AL405)*COS(RADIANS($AI$68))-$AI$71*SIN(AL405)*SIN(RADIANS($AI$68))+60*($B$29-$D$23)</f>
        <v>-20.9358437526808</v>
      </c>
    </row>
    <row r="406" customFormat="false" ht="12.75" hidden="false" customHeight="false" outlineLevel="0" collapsed="false">
      <c r="AK406" s="2" t="n">
        <v>345</v>
      </c>
      <c r="AL406" s="2" t="n">
        <f aca="false">RADIANS(AK406)</f>
        <v>6.02138591938044</v>
      </c>
      <c r="AM406" s="2" t="n">
        <f aca="false">$AI$70*COS(AL406)*SIN(RADIANS($AI$68))-$AI$71*SIN(AL406)*COS(RADIANS($AI$68))+60*($B$30-$D$24)*COS(RADIANS($D$23))</f>
        <v>-0.716508197848949</v>
      </c>
      <c r="AN406" s="2" t="n">
        <f aca="false">$AI$70*COS(AL406)*COS(RADIANS($AI$68))-$AI$71*SIN(AL406)*SIN(RADIANS($AI$68))+60*($B$29-$D$23)</f>
        <v>-20.8908297728654</v>
      </c>
    </row>
    <row r="407" customFormat="false" ht="12.75" hidden="false" customHeight="false" outlineLevel="0" collapsed="false">
      <c r="AK407" s="2" t="n">
        <v>346</v>
      </c>
      <c r="AL407" s="2" t="n">
        <f aca="false">RADIANS(AK407)</f>
        <v>6.03883921190038</v>
      </c>
      <c r="AM407" s="2" t="n">
        <f aca="false">$AI$70*COS(AL407)*SIN(RADIANS($AI$68))-$AI$71*SIN(AL407)*COS(RADIANS($AI$68))+60*($B$30-$D$24)*COS(RADIANS($D$23))</f>
        <v>-0.783880622871637</v>
      </c>
      <c r="AN407" s="2" t="n">
        <f aca="false">$AI$70*COS(AL407)*COS(RADIANS($AI$68))-$AI$71*SIN(AL407)*SIN(RADIANS($AI$68))+60*($B$29-$D$23)</f>
        <v>-20.8464541763419</v>
      </c>
    </row>
    <row r="408" customFormat="false" ht="12.75" hidden="false" customHeight="false" outlineLevel="0" collapsed="false">
      <c r="AK408" s="2" t="n">
        <v>347</v>
      </c>
      <c r="AL408" s="2" t="n">
        <f aca="false">RADIANS(AK408)</f>
        <v>6.05629250442032</v>
      </c>
      <c r="AM408" s="2" t="n">
        <f aca="false">$AI$70*COS(AL408)*SIN(RADIANS($AI$68))-$AI$71*SIN(AL408)*COS(RADIANS($AI$68))+60*($B$30-$D$24)*COS(RADIANS($D$23))</f>
        <v>-0.851095341034342</v>
      </c>
      <c r="AN408" s="2" t="n">
        <f aca="false">$AI$70*COS(AL408)*COS(RADIANS($AI$68))-$AI$71*SIN(AL408)*SIN(RADIANS($AI$68))+60*($B$29-$D$23)</f>
        <v>-20.8027304803466</v>
      </c>
    </row>
    <row r="409" customFormat="false" ht="12.75" hidden="false" customHeight="false" outlineLevel="0" collapsed="false">
      <c r="AK409" s="2" t="n">
        <v>348</v>
      </c>
      <c r="AL409" s="2" t="n">
        <f aca="false">RADIANS(AK409)</f>
        <v>6.07374579694027</v>
      </c>
      <c r="AM409" s="2" t="n">
        <f aca="false">$AI$70*COS(AL409)*SIN(RADIANS($AI$68))-$AI$71*SIN(AL409)*COS(RADIANS($AI$68))+60*($B$30-$D$24)*COS(RADIANS($D$23))</f>
        <v>-0.91813187808279</v>
      </c>
      <c r="AN409" s="2" t="n">
        <f aca="false">$AI$70*COS(AL409)*COS(RADIANS($AI$68))-$AI$71*SIN(AL409)*SIN(RADIANS($AI$68))+60*($B$29-$D$23)</f>
        <v>-20.759672003541</v>
      </c>
    </row>
    <row r="410" customFormat="false" ht="12.75" hidden="false" customHeight="false" outlineLevel="0" collapsed="false">
      <c r="AK410" s="2" t="n">
        <v>349</v>
      </c>
      <c r="AL410" s="2" t="n">
        <f aca="false">RADIANS(AK410)</f>
        <v>6.09119908946021</v>
      </c>
      <c r="AM410" s="2" t="n">
        <f aca="false">$AI$70*COS(AL410)*SIN(RADIANS($AI$68))-$AI$71*SIN(AL410)*COS(RADIANS($AI$68))+60*($B$30-$D$24)*COS(RADIANS($D$23))</f>
        <v>-0.984969814038402</v>
      </c>
      <c r="AN410" s="2" t="n">
        <f aca="false">$AI$70*COS(AL410)*COS(RADIANS($AI$68))-$AI$71*SIN(AL410)*SIN(RADIANS($AI$68))+60*($B$29-$D$23)</f>
        <v>-20.7172918619543</v>
      </c>
    </row>
    <row r="411" customFormat="false" ht="12.75" hidden="false" customHeight="false" outlineLevel="0" collapsed="false">
      <c r="AK411" s="2" t="n">
        <v>350</v>
      </c>
      <c r="AL411" s="2" t="n">
        <f aca="false">RADIANS(AK411)</f>
        <v>6.10865238198015</v>
      </c>
      <c r="AM411" s="2" t="n">
        <f aca="false">$AI$70*COS(AL411)*SIN(RADIANS($AI$68))-$AI$71*SIN(AL411)*COS(RADIANS($AI$68))+60*($B$30-$D$24)*COS(RADIANS($D$23))</f>
        <v>-1.0515887894184</v>
      </c>
      <c r="AN411" s="2" t="n">
        <f aca="false">$AI$70*COS(AL411)*COS(RADIANS($AI$68))-$AI$71*SIN(AL411)*SIN(RADIANS($AI$68))+60*($B$29-$D$23)</f>
        <v>-20.6756029649882</v>
      </c>
    </row>
    <row r="412" customFormat="false" ht="12.75" hidden="false" customHeight="false" outlineLevel="0" collapsed="false">
      <c r="AK412" s="2" t="n">
        <v>351</v>
      </c>
      <c r="AL412" s="2" t="n">
        <f aca="false">RADIANS(AK412)</f>
        <v>6.1261056745001</v>
      </c>
      <c r="AM412" s="2" t="n">
        <f aca="false">$AI$70*COS(AL412)*SIN(RADIANS($AI$68))-$AI$71*SIN(AL412)*COS(RADIANS($AI$68))+60*($B$30-$D$24)*COS(RADIANS($D$23))</f>
        <v>-1.11796851143755</v>
      </c>
      <c r="AN412" s="2" t="n">
        <f aca="false">$AI$70*COS(AL412)*COS(RADIANS($AI$68))-$AI$71*SIN(AL412)*SIN(RADIANS($AI$68))+60*($B$29-$D$23)</f>
        <v>-20.6346180114844</v>
      </c>
    </row>
    <row r="413" customFormat="false" ht="12.75" hidden="false" customHeight="false" outlineLevel="0" collapsed="false">
      <c r="AK413" s="2" t="n">
        <v>352</v>
      </c>
      <c r="AL413" s="2" t="n">
        <f aca="false">RADIANS(AK413)</f>
        <v>6.14355896702004</v>
      </c>
      <c r="AM413" s="2" t="n">
        <f aca="false">$AI$70*COS(AL413)*SIN(RADIANS($AI$68))-$AI$71*SIN(AL413)*COS(RADIANS($AI$68))+60*($B$30-$D$24)*COS(RADIANS($D$23))</f>
        <v>-1.18408876018947</v>
      </c>
      <c r="AN413" s="2" t="n">
        <f aca="false">$AI$70*COS(AL413)*COS(RADIANS($AI$68))-$AI$71*SIN(AL413)*SIN(RADIANS($AI$68))+60*($B$29-$D$23)</f>
        <v>-20.5943494858569</v>
      </c>
    </row>
    <row r="414" customFormat="false" ht="12.75" hidden="false" customHeight="false" outlineLevel="0" collapsed="false">
      <c r="AK414" s="2" t="n">
        <v>353</v>
      </c>
      <c r="AL414" s="2" t="n">
        <f aca="false">RADIANS(AK414)</f>
        <v>6.16101225953998</v>
      </c>
      <c r="AM414" s="2" t="n">
        <f aca="false">$AI$70*COS(AL414)*SIN(RADIANS($AI$68))-$AI$71*SIN(AL414)*COS(RADIANS($AI$68))+60*($B$30-$D$24)*COS(RADIANS($D$23))</f>
        <v>-1.24992939480588</v>
      </c>
      <c r="AN414" s="2" t="n">
        <f aca="false">$AI$70*COS(AL414)*COS(RADIANS($AI$68))-$AI$71*SIN(AL414)*SIN(RADIANS($AI$68))+60*($B$29-$D$23)</f>
        <v>-20.5548096542886</v>
      </c>
    </row>
    <row r="415" customFormat="false" ht="12.75" hidden="false" customHeight="false" outlineLevel="0" collapsed="false">
      <c r="AK415" s="2" t="n">
        <v>354</v>
      </c>
      <c r="AL415" s="2" t="n">
        <f aca="false">RADIANS(AK415)</f>
        <v>6.17846555205993</v>
      </c>
      <c r="AM415" s="2" t="n">
        <f aca="false">$AI$70*COS(AL415)*SIN(RADIANS($AI$68))-$AI$71*SIN(AL415)*COS(RADIANS($AI$68))+60*($B$30-$D$24)*COS(RADIANS($D$23))</f>
        <v>-1.31547035959166</v>
      </c>
      <c r="AN415" s="2" t="n">
        <f aca="false">$AI$70*COS(AL415)*COS(RADIANS($AI$68))-$AI$71*SIN(AL415)*SIN(RADIANS($AI$68))+60*($B$29-$D$23)</f>
        <v>-20.5160105609953</v>
      </c>
    </row>
    <row r="416" customFormat="false" ht="12.75" hidden="false" customHeight="false" outlineLevel="0" collapsed="false">
      <c r="AK416" s="2" t="n">
        <v>355</v>
      </c>
      <c r="AL416" s="2" t="n">
        <f aca="false">RADIANS(AK416)</f>
        <v>6.19591884457987</v>
      </c>
      <c r="AM416" s="2" t="n">
        <f aca="false">$AI$70*COS(AL416)*SIN(RADIANS($AI$68))-$AI$71*SIN(AL416)*COS(RADIANS($AI$68))+60*($B$30-$D$24)*COS(RADIANS($D$23))</f>
        <v>-1.38069169013403</v>
      </c>
      <c r="AN416" s="2" t="n">
        <f aca="false">$AI$70*COS(AL416)*COS(RADIANS($AI$68))-$AI$71*SIN(AL416)*SIN(RADIANS($AI$68))+60*($B$29-$D$23)</f>
        <v>-20.4779640245567</v>
      </c>
    </row>
    <row r="417" customFormat="false" ht="12.75" hidden="false" customHeight="false" outlineLevel="0" collapsed="false">
      <c r="AK417" s="2" t="n">
        <v>356</v>
      </c>
      <c r="AL417" s="2" t="n">
        <f aca="false">RADIANS(AK417)</f>
        <v>6.21337213709981</v>
      </c>
      <c r="AM417" s="2" t="n">
        <f aca="false">$AI$70*COS(AL417)*SIN(RADIANS($AI$68))-$AI$71*SIN(AL417)*COS(RADIANS($AI$68))+60*($B$30-$D$24)*COS(RADIANS($D$23))</f>
        <v>-1.4455735193839</v>
      </c>
      <c r="AN417" s="2" t="n">
        <f aca="false">$AI$70*COS(AL417)*COS(RADIANS($AI$68))-$AI$71*SIN(AL417)*SIN(RADIANS($AI$68))+60*($B$29-$D$23)</f>
        <v>-20.4406816343162</v>
      </c>
    </row>
    <row r="418" customFormat="false" ht="12.75" hidden="false" customHeight="false" outlineLevel="0" collapsed="false">
      <c r="AK418" s="2" t="n">
        <v>357</v>
      </c>
      <c r="AL418" s="2" t="n">
        <f aca="false">RADIANS(AK418)</f>
        <v>6.23082542961976</v>
      </c>
      <c r="AM418" s="2" t="n">
        <f aca="false">$AI$70*COS(AL418)*SIN(RADIANS($AI$68))-$AI$71*SIN(AL418)*COS(RADIANS($AI$68))+60*($B$30-$D$24)*COS(RADIANS($D$23))</f>
        <v>-1.51009608370754</v>
      </c>
      <c r="AN418" s="2" t="n">
        <f aca="false">$AI$70*COS(AL418)*COS(RADIANS($AI$68))-$AI$71*SIN(AL418)*SIN(RADIANS($AI$68))+60*($B$29-$D$23)</f>
        <v>-20.4041747468513</v>
      </c>
    </row>
    <row r="419" customFormat="false" ht="12.75" hidden="false" customHeight="false" outlineLevel="0" collapsed="false">
      <c r="AK419" s="2" t="n">
        <v>358</v>
      </c>
      <c r="AL419" s="2" t="n">
        <f aca="false">RADIANS(AK419)</f>
        <v>6.2482787221397</v>
      </c>
      <c r="AM419" s="2" t="n">
        <f aca="false">$AI$70*COS(AL419)*SIN(RADIANS($AI$68))-$AI$71*SIN(AL419)*COS(RADIANS($AI$68))+60*($B$30-$D$24)*COS(RADIANS($D$23))</f>
        <v>-1.57423972890682</v>
      </c>
      <c r="AN419" s="2" t="n">
        <f aca="false">$AI$70*COS(AL419)*COS(RADIANS($AI$68))-$AI$71*SIN(AL419)*SIN(RADIANS($AI$68))+60*($B$29-$D$23)</f>
        <v>-20.3684544825133</v>
      </c>
    </row>
    <row r="420" customFormat="false" ht="12.75" hidden="false" customHeight="false" outlineLevel="0" collapsed="false">
      <c r="AK420" s="2" t="n">
        <v>359</v>
      </c>
      <c r="AL420" s="2" t="n">
        <f aca="false">RADIANS(AK420)</f>
        <v>6.26573201465964</v>
      </c>
      <c r="AM420" s="2" t="n">
        <f aca="false">$AI$70*COS(AL420)*SIN(RADIANS($AI$68))-$AI$71*SIN(AL420)*COS(RADIANS($AI$68))+60*($B$30-$D$24)*COS(RADIANS($D$23))</f>
        <v>-1.63798491620604</v>
      </c>
      <c r="AN420" s="2" t="n">
        <f aca="false">$AI$70*COS(AL420)*COS(RADIANS($AI$68))-$AI$71*SIN(AL420)*SIN(RADIANS($AI$68))+60*($B$29-$D$23)</f>
        <v>-20.3335317220409</v>
      </c>
    </row>
    <row r="421" customFormat="false" ht="12.75" hidden="false" customHeight="false" outlineLevel="0" collapsed="false">
      <c r="AK421" s="2" t="n">
        <v>360</v>
      </c>
      <c r="AL421" s="2" t="n">
        <f aca="false">RADIANS(AK421)</f>
        <v>6.28318530717959</v>
      </c>
      <c r="AM421" s="2" t="n">
        <f aca="false">$AI$70*COS(AL421)*SIN(RADIANS($AI$68))-$AI$71*SIN(AL421)*COS(RADIANS($AI$68))+60*($B$30-$D$24)*COS(RADIANS($D$23))</f>
        <v>-1.70131222820363</v>
      </c>
      <c r="AN421" s="2" t="n">
        <f aca="false">$AI$70*COS(AL421)*COS(RADIANS($AI$68))-$AI$71*SIN(AL421)*SIN(RADIANS($AI$68))+60*($B$29-$D$23)</f>
        <v>-20.2994171032453</v>
      </c>
    </row>
  </sheetData>
  <sheetProtection sheet="true" objects="true" scenarios="true"/>
  <mergeCells count="9">
    <mergeCell ref="D37:D38"/>
    <mergeCell ref="D40:D41"/>
    <mergeCell ref="D43:D44"/>
    <mergeCell ref="D46:D47"/>
    <mergeCell ref="D49:D50"/>
    <mergeCell ref="D52:D53"/>
    <mergeCell ref="D55:D56"/>
    <mergeCell ref="D58:D59"/>
    <mergeCell ref="D61:D62"/>
  </mergeCells>
  <dataValidations count="10">
    <dataValidation allowBlank="true" errorStyle="stop" operator="between" showDropDown="false" showErrorMessage="true" showInputMessage="false" sqref="C6:C11 G6:G11 K6:K11 O6:O11 R6:R11 C23:C24 C27" type="decimal">
      <formula1>0</formula1>
      <formula2>59.99</formula2>
    </dataValidation>
    <dataValidation allowBlank="true" errorStyle="stop" operator="between" showDropDown="false" showErrorMessage="true" showInputMessage="false" sqref="B24" type="whole">
      <formula1>-180</formula1>
      <formula2>180</formula2>
    </dataValidation>
    <dataValidation allowBlank="true" errorStyle="stop" operator="between" showDropDown="false" showErrorMessage="true" showInputMessage="false" sqref="B23" type="whole">
      <formula1>-80</formula1>
      <formula2>80</formula2>
    </dataValidation>
    <dataValidation allowBlank="true" errorStyle="stop" operator="between" showDropDown="false" showErrorMessage="true" showInputMessage="false" sqref="B6:B11 B27" type="whole">
      <formula1>0</formula1>
      <formula2>59</formula2>
    </dataValidation>
    <dataValidation allowBlank="true" errorStyle="stop" operator="between" showDropDown="false" showErrorMessage="true" showInputMessage="false" sqref="A6:A11 A27" type="whole">
      <formula1>0</formula1>
      <formula2>23</formula2>
    </dataValidation>
    <dataValidation allowBlank="true" errorStyle="stop" operator="between" showDropDown="false" showErrorMessage="true" showInputMessage="false" sqref="Q6:Q11" type="decimal">
      <formula1>0</formula1>
      <formula2>89</formula2>
    </dataValidation>
    <dataValidation allowBlank="true" errorStyle="stop" operator="between" showDropDown="false" showErrorMessage="true" showInputMessage="false" sqref="B1" type="decimal">
      <formula1>0</formula1>
      <formula2>360</formula2>
    </dataValidation>
    <dataValidation allowBlank="true" errorStyle="stop" operator="between" showDropDown="false" showErrorMessage="true" showInputMessage="false" sqref="E6:E11 M6:M11" type="decimal">
      <formula1>0</formula1>
      <formula2>359</formula2>
    </dataValidation>
    <dataValidation allowBlank="true" errorStyle="stop" operator="between" showDropDown="false" showErrorMessage="true" showInputMessage="false" sqref="F6:F11 J6:J11 N6:N11" type="decimal">
      <formula1>0</formula1>
      <formula2>59</formula2>
    </dataValidation>
    <dataValidation allowBlank="true" errorStyle="stop" operator="between" showDropDown="false" showErrorMessage="true" showInputMessage="false" sqref="I6:I11" type="decimal">
      <formula1>-89</formula1>
      <formula2>89</formula2>
    </dataValidation>
  </dataValidations>
  <printOptions headings="false" gridLines="false" gridLinesSet="true" horizontalCentered="true" verticalCentered="tru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Cálculo analítico&amp;R&amp;F</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2" width="8.41"/>
    <col collapsed="false" customWidth="true" hidden="false" outlineLevel="0" max="3" min="3" style="2" width="8.28"/>
    <col collapsed="false" customWidth="true" hidden="false" outlineLevel="0" max="4" min="4" style="2" width="7.56"/>
    <col collapsed="false" customWidth="true" hidden="false" outlineLevel="0" max="5" min="5" style="2" width="9.41"/>
    <col collapsed="false" customWidth="true" hidden="false" outlineLevel="0" max="6" min="6" style="2" width="4.41"/>
    <col collapsed="false" customWidth="true" hidden="false" outlineLevel="0" max="7" min="7" style="2" width="7.85"/>
    <col collapsed="false" customWidth="true" hidden="false" outlineLevel="0" max="8" min="8" style="2" width="7.99"/>
    <col collapsed="false" customWidth="true" hidden="false" outlineLevel="0" max="9" min="9" style="2" width="6.85"/>
    <col collapsed="false" customWidth="true" hidden="false" outlineLevel="0" max="10" min="10" style="2" width="7.14"/>
    <col collapsed="false" customWidth="true" hidden="false" outlineLevel="0" max="12" min="11" style="2" width="7.42"/>
    <col collapsed="false" customWidth="true" hidden="false" outlineLevel="0" max="13" min="13" style="2" width="8.41"/>
    <col collapsed="false" customWidth="true" hidden="false" outlineLevel="0" max="14" min="14" style="2" width="9.99"/>
    <col collapsed="false" customWidth="true" hidden="false" outlineLevel="0" max="15" min="15" style="2" width="7.14"/>
    <col collapsed="false" customWidth="true" hidden="false" outlineLevel="0" max="16" min="16" style="2" width="7.42"/>
    <col collapsed="false" customWidth="true" hidden="false" outlineLevel="0" max="17" min="17" style="2" width="10.28"/>
    <col collapsed="false" customWidth="true" hidden="false" outlineLevel="0" max="18" min="18" style="2" width="10.85"/>
    <col collapsed="false" customWidth="true" hidden="false" outlineLevel="0" max="19" min="19" style="2" width="3.42"/>
    <col collapsed="false" customWidth="true" hidden="false" outlineLevel="0" max="20" min="20" style="2" width="10.71"/>
    <col collapsed="false" customWidth="false" hidden="false" outlineLevel="0" max="257" min="21" style="2" width="11.42"/>
  </cols>
  <sheetData>
    <row r="1" customFormat="false" ht="12.75" hidden="false" customHeight="false" outlineLevel="0" collapsed="false">
      <c r="A1" s="3" t="s">
        <v>0</v>
      </c>
      <c r="B1" s="4" t="n">
        <v>325</v>
      </c>
    </row>
    <row r="2" customFormat="false" ht="12.75" hidden="false" customHeight="false" outlineLevel="0" collapsed="false">
      <c r="A2" s="3" t="s">
        <v>2</v>
      </c>
      <c r="B2" s="18" t="n">
        <v>20</v>
      </c>
      <c r="C2" s="2" t="s">
        <v>3</v>
      </c>
    </row>
    <row r="3" s="83" customFormat="true" ht="12.75" hidden="false" customHeight="false" outlineLevel="0" collapsed="false">
      <c r="A3" s="51" t="s">
        <v>21</v>
      </c>
      <c r="B3" s="51" t="s">
        <v>22</v>
      </c>
      <c r="C3" s="51" t="s">
        <v>23</v>
      </c>
      <c r="D3" s="83" t="s">
        <v>38</v>
      </c>
      <c r="E3" s="83" t="s">
        <v>102</v>
      </c>
      <c r="F3" s="84" t="s">
        <v>39</v>
      </c>
      <c r="G3" s="51" t="s">
        <v>40</v>
      </c>
      <c r="H3" s="83" t="s">
        <v>41</v>
      </c>
      <c r="I3" s="83" t="s">
        <v>42</v>
      </c>
      <c r="J3" s="83" t="s">
        <v>43</v>
      </c>
      <c r="K3" s="83" t="s">
        <v>44</v>
      </c>
      <c r="L3" s="83" t="s">
        <v>45</v>
      </c>
      <c r="M3" s="83" t="s">
        <v>46</v>
      </c>
      <c r="O3" s="51" t="s">
        <v>47</v>
      </c>
      <c r="P3" s="83" t="s">
        <v>103</v>
      </c>
      <c r="Q3" s="83" t="s">
        <v>104</v>
      </c>
      <c r="R3" s="83" t="s">
        <v>105</v>
      </c>
      <c r="T3" s="83" t="s">
        <v>50</v>
      </c>
    </row>
    <row r="4" customFormat="false" ht="12.75" hidden="false" customHeight="false" outlineLevel="0" collapsed="false">
      <c r="A4" s="54" t="n">
        <v>20</v>
      </c>
      <c r="B4" s="55" t="n">
        <v>39</v>
      </c>
      <c r="C4" s="56" t="n">
        <v>23</v>
      </c>
      <c r="D4" s="2" t="n">
        <f aca="false">IF(OR(A4&lt;&gt;"",B4&lt;&gt;"",C4&lt;&gt;""),C4/3600+B4/60+A4,"")</f>
        <v>20.6563888888889</v>
      </c>
      <c r="E4" s="2" t="n">
        <f aca="false">IF($D$9&lt;&gt;"",$D$9-D4,IF($D$8&lt;&gt;"",$D$8-D4,IF($D$7&lt;&gt;"",$D$7-D4,IF($D$6&lt;&gt;"",$D$6-D4,IF($D$5&lt;&gt;"",$D$5-D4,0)))))</f>
        <v>0.519722222222224</v>
      </c>
      <c r="F4" s="1" t="s">
        <v>51</v>
      </c>
      <c r="G4" s="138" t="n">
        <v>265.6</v>
      </c>
      <c r="H4" s="87" t="n">
        <f aca="false">IF(G4&lt;&gt;"",IF(G4-$B$1&gt;=0,G4-$B$1,G4+360-$B$1),"")</f>
        <v>300.6</v>
      </c>
      <c r="I4" s="2" t="n">
        <f aca="false">IF(G4&lt;&gt;"",G4*PI()/180,"")</f>
        <v>4.63559449329694</v>
      </c>
      <c r="J4" s="2" t="n">
        <f aca="false">IF(G4&lt;&gt;"",SIN(I4),"")</f>
        <v>-0.99705275222692</v>
      </c>
      <c r="K4" s="2" t="n">
        <f aca="false">IF(G4&lt;&gt;"",COS(I4),"")</f>
        <v>-0.0767190281268185</v>
      </c>
      <c r="L4" s="2" t="n">
        <f aca="false">IF(G4&lt;&gt;"",J4^2,"")</f>
        <v>0.994114190723276</v>
      </c>
      <c r="M4" s="2" t="n">
        <f aca="false">IF(G4&lt;&gt;"",K4^2,"")</f>
        <v>0.00588580927672357</v>
      </c>
      <c r="N4" s="88" t="s">
        <v>52</v>
      </c>
      <c r="O4" s="139" t="n">
        <v>-2.1</v>
      </c>
      <c r="P4" s="140" t="n">
        <f aca="false">IF(D4&lt;&gt;"",$B$2*E4*COS(RADIANS(H4)),"")</f>
        <v>5.29120271593861</v>
      </c>
      <c r="Q4" s="2" t="n">
        <f aca="false">IF(D4&lt;&gt;"",(O4+P4)*J4/60,"")</f>
        <v>-0.0530299575140102</v>
      </c>
      <c r="R4" s="2" t="n">
        <f aca="false">IF(D4&lt;&gt;"",(O4+P4)*K4/60,"")</f>
        <v>-0.00408043284870789</v>
      </c>
      <c r="T4" s="2" t="n">
        <f aca="false">IF(D4&lt;&gt;"",J4*K4,"")</f>
        <v>0.0764929181420189</v>
      </c>
    </row>
    <row r="5" customFormat="false" ht="12.75" hidden="false" customHeight="false" outlineLevel="0" collapsed="false">
      <c r="A5" s="54" t="n">
        <v>20</v>
      </c>
      <c r="B5" s="55" t="n">
        <v>45</v>
      </c>
      <c r="C5" s="56" t="n">
        <v>47</v>
      </c>
      <c r="D5" s="2" t="n">
        <f aca="false">IF(OR(A5&lt;&gt;"",B5&lt;&gt;"",C5&lt;&gt;""),C5/3600+B5/60+A5,"")</f>
        <v>20.7630555555556</v>
      </c>
      <c r="E5" s="2" t="n">
        <f aca="false">IF($D$9&lt;&gt;"",$D$9-D5,IF($D$8&lt;&gt;"",$D$8-D5,IF($D$7&lt;&gt;"",$D$7-D5,IF($D$6&lt;&gt;"",$D$6-D5,0))))</f>
        <v>0.413055555555555</v>
      </c>
      <c r="F5" s="1" t="s">
        <v>51</v>
      </c>
      <c r="G5" s="138" t="n">
        <v>149</v>
      </c>
      <c r="H5" s="87" t="n">
        <f aca="false">IF(G5&lt;&gt;"",IF(G5-$B$1&gt;=0,G5-$B$1,G5+360-$B$1),"")</f>
        <v>184</v>
      </c>
      <c r="I5" s="2" t="n">
        <f aca="false">IF(G5&lt;&gt;"",G5*PI()/180,"")</f>
        <v>2.60054058547155</v>
      </c>
      <c r="J5" s="2" t="n">
        <f aca="false">IF(G5&lt;&gt;"",SIN(I5),"")</f>
        <v>0.515038074910054</v>
      </c>
      <c r="K5" s="2" t="n">
        <f aca="false">IF(G5&lt;&gt;"",COS(I5),"")</f>
        <v>-0.857167300702112</v>
      </c>
      <c r="L5" s="2" t="n">
        <f aca="false">IF(G5&lt;&gt;"",J5^2,"")</f>
        <v>0.265264218607055</v>
      </c>
      <c r="M5" s="2" t="n">
        <f aca="false">IF(G5&lt;&gt;"",K5^2,"")</f>
        <v>0.734735781392945</v>
      </c>
      <c r="N5" s="88" t="s">
        <v>52</v>
      </c>
      <c r="O5" s="139" t="n">
        <v>23.1</v>
      </c>
      <c r="P5" s="140" t="n">
        <f aca="false">IF(D5&lt;&gt;"",$B$2*E5*COS(RADIANS(H5)),"")</f>
        <v>-8.24098745964643</v>
      </c>
      <c r="Q5" s="2" t="n">
        <f aca="false">IF(D5&lt;&gt;"",(O5+P5)*J5/60,"")</f>
        <v>0.127549286897468</v>
      </c>
      <c r="R5" s="2" t="n">
        <f aca="false">IF(D5&lt;&gt;"",(O5+P5)*K5/60,"")</f>
        <v>-0.212277661171895</v>
      </c>
      <c r="T5" s="2" t="n">
        <f aca="false">IF(D5&lt;&gt;"",J5*K5,"")</f>
        <v>-0.441473796429464</v>
      </c>
    </row>
    <row r="6" customFormat="false" ht="12.75" hidden="false" customHeight="false" outlineLevel="0" collapsed="false">
      <c r="A6" s="54" t="n">
        <v>21</v>
      </c>
      <c r="B6" s="55" t="n">
        <v>10</v>
      </c>
      <c r="C6" s="56" t="n">
        <v>34</v>
      </c>
      <c r="D6" s="2" t="n">
        <f aca="false">IF(OR(A6&lt;&gt;"",B6&lt;&gt;"",C6&lt;&gt;""),C6/3600+B6/60+A6,"")</f>
        <v>21.1761111111111</v>
      </c>
      <c r="E6" s="2" t="n">
        <f aca="false">IF($D$9&lt;&gt;"",$D$9-D6,IF($D$8&lt;&gt;"",$D$8-D6,IF($D$7&lt;&gt;"",$D$7-D6,0)))</f>
        <v>0</v>
      </c>
      <c r="F6" s="1" t="s">
        <v>51</v>
      </c>
      <c r="G6" s="138" t="n">
        <v>0.4</v>
      </c>
      <c r="H6" s="87" t="n">
        <f aca="false">IF(G6&lt;&gt;"",IF(G6-$B$1&gt;=0,G6-$B$1,G6+360-$B$1),"")</f>
        <v>35.4</v>
      </c>
      <c r="I6" s="2" t="n">
        <f aca="false">IF(G6&lt;&gt;"",G6*PI()/180,"")</f>
        <v>0.00698131700797732</v>
      </c>
      <c r="J6" s="2" t="n">
        <f aca="false">IF(G6&lt;&gt;"",SIN(I6),"")</f>
        <v>0.00698126029796155</v>
      </c>
      <c r="K6" s="2" t="n">
        <f aca="false">IF(G6&lt;&gt;"",COS(I6),"")</f>
        <v>0.999975630705395</v>
      </c>
      <c r="L6" s="2" t="n">
        <f aca="false">IF(G6&lt;&gt;"",J6^2,"")</f>
        <v>4.87379953478942E-005</v>
      </c>
      <c r="M6" s="2" t="n">
        <f aca="false">IF(G6&lt;&gt;"",K6^2,"")</f>
        <v>0.999951262004652</v>
      </c>
      <c r="N6" s="88" t="s">
        <v>52</v>
      </c>
      <c r="O6" s="139" t="n">
        <v>-21.2</v>
      </c>
      <c r="P6" s="140" t="n">
        <f aca="false">IF(D6&lt;&gt;"",$B$2*E6*COS(RADIANS(H6)),"")</f>
        <v>0</v>
      </c>
      <c r="Q6" s="2" t="n">
        <f aca="false">IF(D6&lt;&gt;"",(O6+P6)*J6/60,"")</f>
        <v>-0.00246671197194642</v>
      </c>
      <c r="R6" s="2" t="n">
        <f aca="false">IF(D6&lt;&gt;"",(O6+P6)*K6/60,"")</f>
        <v>-0.35332472284924</v>
      </c>
      <c r="T6" s="2" t="n">
        <f aca="false">IF(D6&lt;&gt;"",J6*K6,"")</f>
        <v>0.00698109016957264</v>
      </c>
    </row>
    <row r="7" customFormat="false" ht="12.75" hidden="false" customHeight="false" outlineLevel="0" collapsed="false">
      <c r="A7" s="54"/>
      <c r="B7" s="55"/>
      <c r="C7" s="56"/>
      <c r="D7" s="2" t="str">
        <f aca="false">IF(OR(A7&lt;&gt;"",B7&lt;&gt;"",C7&lt;&gt;""),C7/3600+B7/60+A7,"")</f>
        <v/>
      </c>
      <c r="E7" s="2" t="n">
        <f aca="false">IF($D$9&lt;&gt;"",$D$9-D7,IF($D$8&lt;&gt;"",$D$8-D7,0))</f>
        <v>0</v>
      </c>
      <c r="F7" s="1" t="s">
        <v>51</v>
      </c>
      <c r="G7" s="138"/>
      <c r="H7" s="87" t="str">
        <f aca="false">IF(G7&lt;&gt;"",IF(G7-$B$1&gt;=0,G7-$B$1,G7+360-$B$1),"")</f>
        <v/>
      </c>
      <c r="I7" s="2" t="str">
        <f aca="false">IF(G7&lt;&gt;"",G7*PI()/180,"")</f>
        <v/>
      </c>
      <c r="J7" s="2" t="str">
        <f aca="false">IF(G7&lt;&gt;"",SIN(I7),"")</f>
        <v/>
      </c>
      <c r="K7" s="2" t="str">
        <f aca="false">IF(G7&lt;&gt;"",COS(I7),"")</f>
        <v/>
      </c>
      <c r="L7" s="2" t="str">
        <f aca="false">IF(G7&lt;&gt;"",J7^2,"")</f>
        <v/>
      </c>
      <c r="M7" s="2" t="str">
        <f aca="false">IF(G7&lt;&gt;"",K7^2,"")</f>
        <v/>
      </c>
      <c r="N7" s="88" t="s">
        <v>52</v>
      </c>
      <c r="O7" s="139"/>
      <c r="P7" s="140" t="str">
        <f aca="false">IF(D7&lt;&gt;"",$B$2*E7*COS(RADIANS(H7)),"")</f>
        <v/>
      </c>
      <c r="Q7" s="2" t="str">
        <f aca="false">IF(D7&lt;&gt;"",(O7+P7)*J7/60,"")</f>
        <v/>
      </c>
      <c r="R7" s="2" t="str">
        <f aca="false">IF(D7&lt;&gt;"",(O7+P7)*K7/60,"")</f>
        <v/>
      </c>
      <c r="T7" s="2" t="str">
        <f aca="false">IF(D7&lt;&gt;"",J7*K7,"")</f>
        <v/>
      </c>
    </row>
    <row r="8" customFormat="false" ht="12.75" hidden="false" customHeight="false" outlineLevel="0" collapsed="false">
      <c r="A8" s="54"/>
      <c r="B8" s="55"/>
      <c r="C8" s="56"/>
      <c r="D8" s="2" t="str">
        <f aca="false">IF(OR(A8&lt;&gt;"",B8&lt;&gt;"",C8&lt;&gt;""),C8/3600+B8/60+A8,"")</f>
        <v/>
      </c>
      <c r="E8" s="2" t="n">
        <f aca="false">IF($D$9&lt;&gt;"",$D$9-D8,0)</f>
        <v>0</v>
      </c>
      <c r="F8" s="1" t="s">
        <v>51</v>
      </c>
      <c r="G8" s="138"/>
      <c r="H8" s="87" t="str">
        <f aca="false">IF(G8&lt;&gt;"",IF(G8-$B$1&gt;=0,G8-$B$1,G8+360-$B$1),"")</f>
        <v/>
      </c>
      <c r="I8" s="2" t="str">
        <f aca="false">IF(G8&lt;&gt;"",G8*PI()/180,"")</f>
        <v/>
      </c>
      <c r="J8" s="2" t="str">
        <f aca="false">IF(G8&lt;&gt;"",SIN(I8),"")</f>
        <v/>
      </c>
      <c r="K8" s="2" t="str">
        <f aca="false">IF(G8&lt;&gt;"",COS(I8),"")</f>
        <v/>
      </c>
      <c r="L8" s="2" t="str">
        <f aca="false">IF(G8&lt;&gt;"",J8^2,"")</f>
        <v/>
      </c>
      <c r="M8" s="2" t="str">
        <f aca="false">IF(G8&lt;&gt;"",K8^2,"")</f>
        <v/>
      </c>
      <c r="N8" s="88" t="s">
        <v>52</v>
      </c>
      <c r="O8" s="139"/>
      <c r="P8" s="140" t="str">
        <f aca="false">IF(D8&lt;&gt;"",$B$2*E8*COS(RADIANS(H8)),"")</f>
        <v/>
      </c>
      <c r="Q8" s="2" t="str">
        <f aca="false">IF(D8&lt;&gt;"",(O8+P8)*J8/60,"")</f>
        <v/>
      </c>
      <c r="R8" s="2" t="str">
        <f aca="false">IF(D8&lt;&gt;"",(O8+P8)*K8/60,"")</f>
        <v/>
      </c>
      <c r="T8" s="2" t="str">
        <f aca="false">IF(D8&lt;&gt;"",J8*K8,"")</f>
        <v/>
      </c>
    </row>
    <row r="9" customFormat="false" ht="13.5" hidden="false" customHeight="false" outlineLevel="0" collapsed="false">
      <c r="A9" s="54"/>
      <c r="B9" s="55"/>
      <c r="C9" s="56"/>
      <c r="D9" s="2" t="str">
        <f aca="false">IF(OR(A9&lt;&gt;"",B9&lt;&gt;"",C9&lt;&gt;""),C9/3600+B9/60+A9,"")</f>
        <v/>
      </c>
      <c r="F9" s="1" t="s">
        <v>51</v>
      </c>
      <c r="G9" s="138"/>
      <c r="H9" s="87" t="str">
        <f aca="false">IF(G9&lt;&gt;"",IF(G9-$B$1&gt;=0,G9-$B$1,G9+360-$B$1),"")</f>
        <v/>
      </c>
      <c r="I9" s="2" t="str">
        <f aca="false">IF(G9&lt;&gt;"",G9*PI()/180,"")</f>
        <v/>
      </c>
      <c r="J9" s="2" t="str">
        <f aca="false">IF(G9&lt;&gt;"",SIN(I9),"")</f>
        <v/>
      </c>
      <c r="K9" s="2" t="str">
        <f aca="false">IF(G9&lt;&gt;"",COS(I9),"")</f>
        <v/>
      </c>
      <c r="L9" s="75" t="str">
        <f aca="false">IF(G9&lt;&gt;"",J9^2,"")</f>
        <v/>
      </c>
      <c r="M9" s="75" t="str">
        <f aca="false">IF(G9&lt;&gt;"",K9^2,"")</f>
        <v/>
      </c>
      <c r="N9" s="88" t="s">
        <v>52</v>
      </c>
      <c r="O9" s="139"/>
      <c r="P9" s="140" t="str">
        <f aca="false">IF(D9&lt;&gt;"",$B$2*E9*COS(RADIANS(H9)),"")</f>
        <v/>
      </c>
      <c r="Q9" s="75" t="str">
        <f aca="false">IF(D9&lt;&gt;"",(O9+P9)*J9/60,"")</f>
        <v/>
      </c>
      <c r="R9" s="75" t="str">
        <f aca="false">IF(D9&lt;&gt;"",(O9+P9)*K9/60,"")</f>
        <v/>
      </c>
      <c r="T9" s="75" t="str">
        <f aca="false">IF(D9&lt;&gt;"",J9*K9,"")</f>
        <v/>
      </c>
    </row>
    <row r="10" customFormat="false" ht="13.5" hidden="false" customHeight="false" outlineLevel="0" collapsed="false">
      <c r="F10" s="1"/>
      <c r="L10" s="2" t="n">
        <f aca="false">SUM(L4:L9)</f>
        <v>1.25942714732568</v>
      </c>
      <c r="M10" s="2" t="n">
        <f aca="false">SUM(M4:M9)</f>
        <v>1.74057285267432</v>
      </c>
      <c r="Q10" s="2" t="n">
        <f aca="false">SUM(Q4:Q9)</f>
        <v>0.0720526174115111</v>
      </c>
      <c r="R10" s="2" t="n">
        <f aca="false">SUM(R4:R9)</f>
        <v>-0.569682816869843</v>
      </c>
      <c r="T10" s="2" t="n">
        <f aca="false">SUM(T4:T9)</f>
        <v>-0.357999788117872</v>
      </c>
    </row>
    <row r="11" s="83" customFormat="true" ht="12.75" hidden="false" customHeight="false" outlineLevel="0" collapsed="false">
      <c r="A11" s="97" t="s">
        <v>106</v>
      </c>
      <c r="B11" s="98"/>
      <c r="C11" s="98"/>
      <c r="D11" s="98"/>
      <c r="E11" s="99"/>
      <c r="L11" s="83" t="s">
        <v>54</v>
      </c>
      <c r="M11" s="83" t="s">
        <v>55</v>
      </c>
      <c r="Q11" s="83" t="s">
        <v>56</v>
      </c>
      <c r="R11" s="83" t="s">
        <v>57</v>
      </c>
      <c r="T11" s="83" t="s">
        <v>58</v>
      </c>
    </row>
    <row r="12" customFormat="false" ht="12.75" hidden="false" customHeight="false" outlineLevel="0" collapsed="false">
      <c r="A12" s="64"/>
      <c r="B12" s="101" t="s">
        <v>59</v>
      </c>
      <c r="C12" s="101" t="s">
        <v>60</v>
      </c>
      <c r="D12" s="23"/>
      <c r="E12" s="102"/>
      <c r="F12" s="1"/>
    </row>
    <row r="13" customFormat="false" ht="12.75" hidden="false" customHeight="false" outlineLevel="0" collapsed="false">
      <c r="A13" s="103" t="s">
        <v>61</v>
      </c>
      <c r="B13" s="104" t="n">
        <v>32</v>
      </c>
      <c r="C13" s="105" t="n">
        <v>0</v>
      </c>
      <c r="D13" s="23" t="n">
        <f aca="false">IF(B13&gt;=0,B13+C13/60,B13-C13/60)</f>
        <v>32</v>
      </c>
      <c r="E13" s="141" t="s">
        <v>62</v>
      </c>
      <c r="F13" s="1"/>
      <c r="Q13" s="1" t="s">
        <v>63</v>
      </c>
      <c r="R13" s="2" t="n">
        <f aca="false">M10*L10-T10^2</f>
        <v>2.0639608542637</v>
      </c>
    </row>
    <row r="14" customFormat="false" ht="13.5" hidden="false" customHeight="false" outlineLevel="0" collapsed="false">
      <c r="A14" s="103" t="s">
        <v>64</v>
      </c>
      <c r="B14" s="104" t="n">
        <v>-15</v>
      </c>
      <c r="C14" s="105" t="n">
        <v>0</v>
      </c>
      <c r="D14" s="23" t="n">
        <f aca="false">IF(B14&gt;=0,B14+C14/60,B14-C14/60)</f>
        <v>-15</v>
      </c>
      <c r="E14" s="141" t="s">
        <v>65</v>
      </c>
      <c r="F14" s="1"/>
    </row>
    <row r="15" customFormat="false" ht="13.5" hidden="false" customHeight="false" outlineLevel="0" collapsed="false">
      <c r="A15" s="142"/>
      <c r="B15" s="75"/>
      <c r="C15" s="75"/>
      <c r="D15" s="75"/>
      <c r="E15" s="111"/>
      <c r="F15" s="31"/>
      <c r="G15" s="131"/>
      <c r="H15" s="10"/>
      <c r="I15" s="143" t="s">
        <v>66</v>
      </c>
      <c r="J15" s="143"/>
      <c r="K15" s="10"/>
      <c r="L15" s="132"/>
      <c r="M15" s="23"/>
    </row>
    <row r="16" customFormat="false" ht="12.75" hidden="false" customHeight="false" outlineLevel="0" collapsed="false">
      <c r="A16" s="144"/>
      <c r="B16" s="144"/>
      <c r="C16" s="144"/>
      <c r="D16" s="23"/>
      <c r="F16" s="31"/>
      <c r="G16" s="64"/>
      <c r="H16" s="23"/>
      <c r="I16" s="34"/>
      <c r="J16" s="34"/>
      <c r="K16" s="23"/>
      <c r="L16" s="102"/>
      <c r="M16" s="23"/>
    </row>
    <row r="17" customFormat="false" ht="12.75" hidden="false" customHeight="false" outlineLevel="0" collapsed="false">
      <c r="A17" s="145"/>
      <c r="B17" s="146"/>
      <c r="C17" s="147"/>
      <c r="D17" s="23"/>
      <c r="F17" s="31"/>
      <c r="G17" s="64"/>
      <c r="H17" s="31" t="s">
        <v>67</v>
      </c>
      <c r="I17" s="116" t="s">
        <v>107</v>
      </c>
      <c r="J17" s="148"/>
      <c r="K17" s="23"/>
      <c r="L17" s="102"/>
      <c r="M17" s="23"/>
    </row>
    <row r="18" customFormat="false" ht="12.75" hidden="false" customHeight="false" outlineLevel="0" collapsed="false">
      <c r="F18" s="31"/>
      <c r="G18" s="64"/>
      <c r="H18" s="23"/>
      <c r="I18" s="23"/>
      <c r="J18" s="23"/>
      <c r="K18" s="23"/>
      <c r="L18" s="102"/>
      <c r="M18" s="23"/>
    </row>
    <row r="19" customFormat="false" ht="12.75" hidden="false" customHeight="false" outlineLevel="0" collapsed="false">
      <c r="B19" s="23" t="n">
        <f aca="false">D13+((L10*R10-T10*Q10)/R13)</f>
        <v>31.6648777607699</v>
      </c>
      <c r="C19" s="2" t="n">
        <f aca="false">IF(ABS(ROUND(B19,0)-B19)&lt;8.333*10^-4,ROUND(B19,0),B19)</f>
        <v>31.6648777607699</v>
      </c>
      <c r="F19" s="31"/>
      <c r="G19" s="64"/>
      <c r="H19" s="31" t="s">
        <v>8</v>
      </c>
      <c r="I19" s="117" t="n">
        <f aca="false">TRUNC(C19)</f>
        <v>31</v>
      </c>
      <c r="J19" s="118" t="n">
        <f aca="false">ABS((C19-I19)*60)</f>
        <v>39.8926656461921</v>
      </c>
      <c r="K19" s="34" t="s">
        <v>62</v>
      </c>
      <c r="L19" s="102"/>
      <c r="M19" s="23"/>
    </row>
    <row r="20" customFormat="false" ht="12.75" hidden="false" customHeight="false" outlineLevel="0" collapsed="false">
      <c r="B20" s="23" t="n">
        <f aca="false">D14+(M10*Q10-T10*R10)/(R13*COS(RADIANS(D13)))</f>
        <v>-15.0448676167848</v>
      </c>
      <c r="C20" s="2" t="n">
        <f aca="false">IF(ABS(ROUND(B20,0)-B20)&lt;8.333*10^-4,ROUND(B20,0),B20)</f>
        <v>-15.0448676167848</v>
      </c>
      <c r="F20" s="31"/>
      <c r="G20" s="64"/>
      <c r="H20" s="31" t="s">
        <v>69</v>
      </c>
      <c r="I20" s="119" t="n">
        <f aca="false">TRUNC(C20)</f>
        <v>-15</v>
      </c>
      <c r="J20" s="118" t="n">
        <f aca="false">ABS((C20-I20)*60)</f>
        <v>2.69205700708785</v>
      </c>
      <c r="K20" s="34" t="s">
        <v>65</v>
      </c>
      <c r="L20" s="102"/>
      <c r="M20" s="23"/>
    </row>
    <row r="21" customFormat="false" ht="13.5" hidden="false" customHeight="false" outlineLevel="0" collapsed="false">
      <c r="F21" s="23"/>
      <c r="G21" s="74"/>
      <c r="H21" s="75"/>
      <c r="I21" s="75"/>
      <c r="J21" s="75"/>
      <c r="K21" s="75"/>
      <c r="L21" s="111"/>
      <c r="M21" s="23"/>
    </row>
    <row r="22" customFormat="false" ht="12.75" hidden="false" customHeight="false" outlineLevel="0" collapsed="false">
      <c r="B22" s="88" t="s">
        <v>68</v>
      </c>
      <c r="C22" s="2" t="n">
        <f aca="false">((B20-D14)^2*(COS(RADIANS(D13)))^2+(B19-D13)^2)^(0.5)*60</f>
        <v>20.2365252846475</v>
      </c>
      <c r="F22" s="23"/>
      <c r="G22" s="23"/>
      <c r="H22" s="23"/>
      <c r="I22" s="23"/>
      <c r="J22" s="23"/>
      <c r="K22" s="23"/>
      <c r="L22" s="23"/>
      <c r="M22" s="23"/>
    </row>
    <row r="23" customFormat="false" ht="20.25" hidden="false" customHeight="false" outlineLevel="0" collapsed="false">
      <c r="H23" s="121" t="str">
        <f aca="false">IF(C22&gt;20,"Es necesario iterar","No es necesario iterar")</f>
        <v>Es necesario iterar</v>
      </c>
    </row>
    <row r="29" customFormat="false" ht="12.75" hidden="false" customHeight="false" outlineLevel="0" collapsed="false">
      <c r="G29" s="88"/>
      <c r="H29" s="88"/>
    </row>
  </sheetData>
  <sheetProtection sheet="true" objects="true" scenarios="true" formatCells="false"/>
  <mergeCells count="1">
    <mergeCell ref="I15:J15"/>
  </mergeCells>
  <dataValidations count="7">
    <dataValidation allowBlank="true" errorStyle="stop" operator="between" showDropDown="false" showErrorMessage="true" showInputMessage="false" sqref="C4:C9 C13:C14 C17" type="decimal">
      <formula1>0</formula1>
      <formula2>59.99</formula2>
    </dataValidation>
    <dataValidation allowBlank="true" errorStyle="stop" operator="between" showDropDown="false" showErrorMessage="true" showInputMessage="false" sqref="B14" type="whole">
      <formula1>-180</formula1>
      <formula2>180</formula2>
    </dataValidation>
    <dataValidation allowBlank="true" errorStyle="stop" operator="between" showDropDown="false" showErrorMessage="true" showInputMessage="false" sqref="B13" type="whole">
      <formula1>-80</formula1>
      <formula2>80</formula2>
    </dataValidation>
    <dataValidation allowBlank="true" errorStyle="stop" operator="between" showDropDown="false" showErrorMessage="true" showInputMessage="false" sqref="B4:B9 B17" type="whole">
      <formula1>0</formula1>
      <formula2>59</formula2>
    </dataValidation>
    <dataValidation allowBlank="true" errorStyle="stop" operator="between" showDropDown="false" showErrorMessage="true" showInputMessage="false" sqref="A4:A9 A17" type="whole">
      <formula1>0</formula1>
      <formula2>23</formula2>
    </dataValidation>
    <dataValidation allowBlank="true" errorStyle="stop" operator="between" showDropDown="false" showErrorMessage="true" showInputMessage="false" sqref="G4:G9" type="decimal">
      <formula1>0</formula1>
      <formula2>360</formula2>
    </dataValidation>
    <dataValidation allowBlank="true" errorStyle="stop" operator="between" showDropDown="false" showErrorMessage="true" showInputMessage="false" sqref="O4:O9" type="decimal">
      <formula1>-100</formula1>
      <formula2>100</formula2>
    </dataValidation>
  </dataValidations>
  <printOptions headings="false" gridLines="false" gridLinesSet="true" horizontalCentered="tru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F</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10.41"/>
    <col collapsed="false" customWidth="true" hidden="false" outlineLevel="0" max="2" min="2" style="0" width="8.7"/>
    <col collapsed="false" customWidth="true" hidden="false" outlineLevel="0" max="3" min="3" style="0" width="9.56"/>
    <col collapsed="false" customWidth="true" hidden="false" outlineLevel="0" max="4" min="4" style="0" width="9.7"/>
    <col collapsed="false" customWidth="true" hidden="false" outlineLevel="0" max="6" min="5" style="0" width="9.14"/>
    <col collapsed="false" customWidth="true" hidden="false" outlineLevel="0" max="20" min="20" style="0" width="11.56"/>
    <col collapsed="false" customWidth="true" hidden="false" outlineLevel="0" max="29" min="29" style="0" width="11.56"/>
  </cols>
  <sheetData>
    <row r="1" customFormat="false" ht="12.75" hidden="false" customHeight="false" outlineLevel="0" collapsed="false">
      <c r="S1" s="0" t="s">
        <v>108</v>
      </c>
      <c r="T1" s="149"/>
      <c r="AC1" s="149"/>
    </row>
    <row r="2" customFormat="false" ht="12.75" hidden="false" customHeight="false" outlineLevel="0" collapsed="false">
      <c r="A2" s="2"/>
      <c r="B2" s="51" t="s">
        <v>59</v>
      </c>
      <c r="C2" s="51" t="s">
        <v>60</v>
      </c>
      <c r="D2" s="2"/>
      <c r="E2" s="2"/>
      <c r="S2" s="0" t="s">
        <v>109</v>
      </c>
      <c r="T2" s="150"/>
    </row>
    <row r="3" customFormat="false" ht="12.75" hidden="false" customHeight="false" outlineLevel="0" collapsed="false">
      <c r="A3" s="1" t="s">
        <v>61</v>
      </c>
      <c r="B3" s="151" t="n">
        <v>30</v>
      </c>
      <c r="C3" s="152" t="n">
        <v>0</v>
      </c>
      <c r="D3" s="106" t="s">
        <v>62</v>
      </c>
      <c r="F3" s="2" t="n">
        <f aca="false">IF(B3&gt;=0,B3+C3/60,B3-C3/60)</f>
        <v>30</v>
      </c>
      <c r="T3" s="150"/>
    </row>
    <row r="4" customFormat="false" ht="12.75" hidden="false" customHeight="false" outlineLevel="0" collapsed="false">
      <c r="A4" s="31"/>
      <c r="B4" s="153"/>
      <c r="C4" s="154"/>
      <c r="D4" s="34"/>
      <c r="E4" s="44"/>
      <c r="F4" s="23"/>
      <c r="T4" s="150"/>
    </row>
    <row r="5" customFormat="false" ht="12.75" hidden="false" customHeight="false" outlineLevel="0" collapsed="false">
      <c r="A5" s="1" t="s">
        <v>110</v>
      </c>
      <c r="B5" s="151" t="n">
        <v>12</v>
      </c>
      <c r="C5" s="152" t="n">
        <v>0</v>
      </c>
      <c r="D5" s="106" t="s">
        <v>62</v>
      </c>
      <c r="F5" s="2" t="n">
        <f aca="false">IF(B5&gt;=0,B5+C5/60,B5-C5/60)</f>
        <v>12</v>
      </c>
    </row>
    <row r="6" customFormat="false" ht="12.75" hidden="false" customHeight="false" outlineLevel="0" collapsed="false">
      <c r="B6" s="53"/>
      <c r="C6" s="53"/>
    </row>
    <row r="7" customFormat="false" ht="12.75" hidden="false" customHeight="false" outlineLevel="0" collapsed="false">
      <c r="A7" s="155" t="s">
        <v>19</v>
      </c>
      <c r="B7" s="151" t="n">
        <v>20</v>
      </c>
      <c r="C7" s="152" t="n">
        <v>0</v>
      </c>
      <c r="D7" s="156" t="s">
        <v>108</v>
      </c>
      <c r="F7" s="2" t="n">
        <f aca="false">B7+C7/60</f>
        <v>20</v>
      </c>
    </row>
    <row r="8" customFormat="false" ht="13.5" hidden="false" customHeight="false" outlineLevel="0" collapsed="false">
      <c r="B8" s="157"/>
      <c r="C8" s="157"/>
    </row>
    <row r="9" customFormat="false" ht="13.5" hidden="false" customHeight="false" outlineLevel="0" collapsed="false">
      <c r="A9" s="158" t="s">
        <v>28</v>
      </c>
      <c r="B9" s="71" t="n">
        <f aca="false">TRUNC(G9)</f>
        <v>64</v>
      </c>
      <c r="C9" s="72" t="n">
        <f aca="false">ABS(G9-B9)*60</f>
        <v>9.24819743143445</v>
      </c>
      <c r="F9" s="159" t="n">
        <f aca="false">DEGREES(ASIN(SIN(RADIANS(F3))*SIN(RADIANS(F5))+COS(RADIANS(F3))*COS(RADIANS(F5))*COS(RADIANS(F7))))</f>
        <v>64.1541366238572</v>
      </c>
      <c r="G9" s="0" t="n">
        <f aca="false">IF(ABS(ROUND(F9,0)-F9)&lt;8.333*10^-4,ROUND(F9,0),F9)</f>
        <v>64.1541366238572</v>
      </c>
    </row>
    <row r="10" customFormat="false" ht="13.5" hidden="false" customHeight="false" outlineLevel="0" collapsed="false">
      <c r="A10" s="158" t="s">
        <v>37</v>
      </c>
      <c r="B10" s="77" t="n">
        <f aca="false">IF(OR(G10="Zenit",G10="Nadir"),G10,IF(G10&gt;=0,IF(D7="ESTE",G10,360-G10),IF(D7="ESTE",180+G10,180-G10)))</f>
        <v>129.879654121611</v>
      </c>
      <c r="C10" s="157"/>
      <c r="F10" s="160" t="n">
        <f aca="false">IF(((COS(RADIANS(F3))*TAN(RADIANS(F5))-SIN(RADIANS(F3))*COS(RADIANS(F7)))/SIN(RADIANS(F7)))=0,IF(D7="ESTE",90,270),DEGREES(ATAN(((COS(RADIANS(F3))*TAN(RADIANS(F5))-SIN(RADIANS(F3))*COS(RADIANS(F7)))/SIN(RADIANS(F7)))^(-1))))</f>
        <v>-50.1203458783888</v>
      </c>
      <c r="G10" s="0" t="n">
        <f aca="false">IF(OR(F7=0,F7=180),IF(F7=0,IF(F3&gt;=0,IF(F5&lt;F3,180,IF(F5=F3,"Zenit",0)),IF(F5&lt;F3,180,IF(F5=F3,"Zenit",0))),IF(F3&gt;=0,IF(F5&lt;-F3,180,IF(F5=-F3,"Nadir",0)),IF(F5&gt;-F3,0,IF(F5=-F3,"Nadir",180)))),F10)</f>
        <v>-50.1203458783888</v>
      </c>
    </row>
  </sheetData>
  <sheetProtection sheet="true" objects="true" scenarios="true"/>
  <dataValidations count="5">
    <dataValidation allowBlank="true" errorStyle="stop" operator="between" showDropDown="false" showErrorMessage="true" showInputMessage="false" sqref="C3:C5 C7" type="decimal">
      <formula1>0</formula1>
      <formula2>59.99</formula2>
    </dataValidation>
    <dataValidation allowBlank="true" errorStyle="stop" operator="greaterThanOrEqual" showDropDown="false" showErrorMessage="true" showInputMessage="false" sqref="B7" type="decimal">
      <formula1>0</formula1>
      <formula2>0</formula2>
    </dataValidation>
    <dataValidation allowBlank="true" errorStyle="stop" operator="between" showDropDown="false" showErrorMessage="true" showInputMessage="false" sqref="D7" type="list">
      <formula1>$S$1:$S$2</formula1>
      <formula2>0</formula2>
    </dataValidation>
    <dataValidation allowBlank="true" errorStyle="stop" operator="between" showDropDown="false" showErrorMessage="true" showInputMessage="false" sqref="B3" type="whole">
      <formula1>-89</formula1>
      <formula2>89</formula2>
    </dataValidation>
    <dataValidation allowBlank="true" errorStyle="stop" operator="between" showDropDown="false" showErrorMessage="true" showInputMessage="false" sqref="B4" type="whole">
      <formula1>-179</formula1>
      <formula2>179</formula2>
    </dataValidation>
  </dataValidations>
  <printOptions headings="false" gridLines="false" gridLinesSet="true" horizontalCentered="tru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Cálculo de altura y azimut&amp;R&amp;F</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2" customFormat="false" ht="12.75" hidden="false" customHeight="false" outlineLevel="0" collapsed="false">
      <c r="A2" s="2"/>
      <c r="B2" s="51" t="s">
        <v>59</v>
      </c>
      <c r="C2" s="51" t="s">
        <v>60</v>
      </c>
      <c r="D2" s="2"/>
      <c r="E2" s="2"/>
    </row>
    <row r="3" customFormat="false" ht="12.75" hidden="false" customHeight="false" outlineLevel="0" collapsed="false">
      <c r="A3" s="1" t="s">
        <v>61</v>
      </c>
      <c r="B3" s="151" t="n">
        <v>43</v>
      </c>
      <c r="C3" s="152" t="n">
        <v>27</v>
      </c>
      <c r="D3" s="106" t="s">
        <v>62</v>
      </c>
      <c r="F3" s="2" t="n">
        <f aca="false">IF(B3&gt;=0,B3+C3/60,B3-C3/60)</f>
        <v>43.45</v>
      </c>
    </row>
    <row r="4" customFormat="false" ht="12.75" hidden="false" customHeight="false" outlineLevel="0" collapsed="false">
      <c r="A4" s="31"/>
      <c r="B4" s="153"/>
      <c r="C4" s="154"/>
      <c r="D4" s="34"/>
      <c r="E4" s="44"/>
      <c r="F4" s="23"/>
    </row>
    <row r="5" customFormat="false" ht="12.75" hidden="false" customHeight="false" outlineLevel="0" collapsed="false">
      <c r="A5" s="1" t="s">
        <v>111</v>
      </c>
      <c r="B5" s="151" t="n">
        <v>20</v>
      </c>
      <c r="C5" s="152" t="n">
        <v>20</v>
      </c>
      <c r="D5" s="106"/>
      <c r="F5" s="2" t="n">
        <f aca="false">IF(B5&gt;=0,B5+C5/60,B5-C5/60)</f>
        <v>20.3333333333333</v>
      </c>
    </row>
    <row r="6" customFormat="false" ht="12.75" hidden="false" customHeight="false" outlineLevel="0" collapsed="false">
      <c r="B6" s="53"/>
      <c r="C6" s="53"/>
    </row>
    <row r="7" customFormat="false" ht="12.75" hidden="false" customHeight="false" outlineLevel="0" collapsed="false">
      <c r="A7" s="155" t="s">
        <v>112</v>
      </c>
      <c r="B7" s="151" t="n">
        <v>190</v>
      </c>
      <c r="D7" s="161"/>
      <c r="F7" s="2" t="n">
        <f aca="false">IF(B7&gt;180,360-B7,B7)</f>
        <v>170</v>
      </c>
    </row>
    <row r="8" customFormat="false" ht="13.5" hidden="false" customHeight="false" outlineLevel="0" collapsed="false">
      <c r="B8" s="157"/>
      <c r="C8" s="157"/>
    </row>
    <row r="9" customFormat="false" ht="13.5" hidden="false" customHeight="false" outlineLevel="0" collapsed="false">
      <c r="A9" s="158" t="s">
        <v>113</v>
      </c>
      <c r="B9" s="71" t="n">
        <f aca="false">TRUNC(G9)</f>
        <v>-25</v>
      </c>
      <c r="C9" s="72" t="n">
        <f aca="false">ABS(G9-B9)*60</f>
        <v>33.481353041862</v>
      </c>
      <c r="D9" s="106" t="s">
        <v>62</v>
      </c>
      <c r="F9" s="159" t="n">
        <f aca="false">DEGREES(ASIN(SIN(RADIANS(F3))*SIN(RADIANS(F5))+COS(RADIANS(F3))*COS(RADIANS(F5))*COS(RADIANS(F7))))</f>
        <v>-25.5580225506977</v>
      </c>
      <c r="G9" s="0" t="n">
        <f aca="false">IF(ABS(ROUND(F9,0)-F9)&lt;8.333*10^-4,ROUND(F9,0),F9)</f>
        <v>-25.5580225506977</v>
      </c>
    </row>
    <row r="10" customFormat="false" ht="13.5" hidden="false" customHeight="false" outlineLevel="0" collapsed="false">
      <c r="A10" s="158" t="s">
        <v>114</v>
      </c>
      <c r="B10" s="71" t="n">
        <f aca="false">TRUNC(G10)</f>
        <v>10</v>
      </c>
      <c r="C10" s="72" t="n">
        <f aca="false">ABS(G10-B10)*60</f>
        <v>23.8934136904505</v>
      </c>
      <c r="D10" s="0" t="str">
        <f aca="false">IF(AND(B10=180,C10=0),"",IF(B7&lt;180,"Este",IF(B7&gt;180,"Oeste","")))</f>
        <v>Oeste</v>
      </c>
      <c r="F10" s="162" t="n">
        <f aca="false">IF(F7=180,0,DEGREES(ACOS((SIN(RADIANS(F5))-SIN(RADIANS(F3))*SIN(RADIANS(F9)))/(COS(RADIANS(F3))*COS(RADIANS(F9))))))</f>
        <v>10.3982235615075</v>
      </c>
      <c r="G10" s="0" t="n">
        <f aca="false">IF(ABS(ROUND(F10,0)-F10)&lt;8.333*10^-4,ROUND(F10,0),F10)</f>
        <v>10.3982235615075</v>
      </c>
    </row>
  </sheetData>
  <sheetProtection sheet="true" objects="true" scenarios="true"/>
  <dataValidations count="6">
    <dataValidation allowBlank="true" errorStyle="stop" operator="between" showDropDown="false" showErrorMessage="true" showInputMessage="false" sqref="C3:C5 C7" type="decimal">
      <formula1>0</formula1>
      <formula2>59.99</formula2>
    </dataValidation>
    <dataValidation allowBlank="true" errorStyle="stop" operator="between" showDropDown="false" showErrorMessage="true" showInputMessage="false" sqref="B7" type="decimal">
      <formula1>0</formula1>
      <formula2>360</formula2>
    </dataValidation>
    <dataValidation allowBlank="true" errorStyle="stop" operator="between" showDropDown="false" showErrorMessage="true" showInputMessage="false" sqref="B3" type="whole">
      <formula1>-89</formula1>
      <formula2>89</formula2>
    </dataValidation>
    <dataValidation allowBlank="true" errorStyle="stop" operator="between" showDropDown="false" showErrorMessage="true" showInputMessage="false" sqref="B4" type="whole">
      <formula1>-179</formula1>
      <formula2>179</formula2>
    </dataValidation>
    <dataValidation allowBlank="true" errorStyle="stop" operator="between" showDropDown="false" showErrorMessage="true" showInputMessage="false" sqref="D7" type="list">
      <formula1>$S$1:$S$2</formula1>
      <formula2>0</formula2>
    </dataValidation>
    <dataValidation allowBlank="true" errorStyle="stop" operator="between" showDropDown="false" showErrorMessage="true" showInputMessage="false" sqref="B5" type="whole">
      <formula1>0</formula1>
      <formula2>8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1" min="11" style="0" width="14.7"/>
  </cols>
  <sheetData>
    <row r="1" customFormat="false" ht="12.75" hidden="false" customHeight="false" outlineLevel="0" collapsed="false">
      <c r="A1" s="5"/>
      <c r="B1" s="5"/>
      <c r="C1" s="5"/>
      <c r="D1" s="24"/>
      <c r="G1" s="6"/>
      <c r="H1" s="6"/>
      <c r="I1" s="5"/>
      <c r="J1" s="5"/>
      <c r="K1" s="19"/>
      <c r="L1" s="5"/>
      <c r="M1" s="5"/>
    </row>
    <row r="2" customFormat="false" ht="12.75" hidden="false" customHeight="false" outlineLevel="0" collapsed="false">
      <c r="A2" s="163" t="s">
        <v>115</v>
      </c>
      <c r="B2" s="164" t="n">
        <v>20</v>
      </c>
      <c r="C2" s="45" t="s">
        <v>10</v>
      </c>
      <c r="D2" s="165" t="s">
        <v>116</v>
      </c>
      <c r="E2" s="164" t="n">
        <v>20</v>
      </c>
      <c r="F2" s="60" t="n">
        <v>10</v>
      </c>
      <c r="G2" s="5"/>
      <c r="H2" s="5"/>
      <c r="I2" s="5" t="n">
        <f aca="false">E2+F2/60</f>
        <v>20.1666666666667</v>
      </c>
      <c r="J2" s="5"/>
      <c r="K2" s="19" t="s">
        <v>11</v>
      </c>
      <c r="L2" s="5" t="n">
        <f aca="false">-1.7757*B2^0.5</f>
        <v>-7.94117181529275</v>
      </c>
      <c r="M2" s="6" t="s">
        <v>12</v>
      </c>
      <c r="P2" s="0" t="n">
        <v>1</v>
      </c>
      <c r="Q2" s="0" t="n">
        <v>0.3</v>
      </c>
      <c r="S2" s="0" t="n">
        <v>1</v>
      </c>
      <c r="T2" s="0" t="n">
        <v>0</v>
      </c>
    </row>
    <row r="3" customFormat="false" ht="12.75" hidden="false" customHeight="false" outlineLevel="0" collapsed="false">
      <c r="A3" s="163" t="s">
        <v>117</v>
      </c>
      <c r="B3" s="164" t="n">
        <v>25</v>
      </c>
      <c r="C3" s="45" t="s">
        <v>118</v>
      </c>
      <c r="D3" s="166" t="s">
        <v>119</v>
      </c>
      <c r="E3" s="39" t="s">
        <v>120</v>
      </c>
      <c r="F3" s="24"/>
      <c r="G3" s="5"/>
      <c r="H3" s="5"/>
      <c r="I3" s="5"/>
      <c r="J3" s="5"/>
      <c r="K3" s="19" t="s">
        <v>17</v>
      </c>
      <c r="L3" s="5" t="n">
        <f aca="false">-(58.32/TAN(RADIANS(I2))-0.0668*(1/TAN(RADIANS(I2)))^3)/60</f>
        <v>-2.62409516306819</v>
      </c>
      <c r="M3" s="6" t="s">
        <v>12</v>
      </c>
      <c r="P3" s="0" t="n">
        <v>2</v>
      </c>
      <c r="Q3" s="0" t="n">
        <v>0.3</v>
      </c>
      <c r="S3" s="0" t="n">
        <v>2</v>
      </c>
      <c r="T3" s="0" t="n">
        <v>31</v>
      </c>
      <c r="W3" s="0" t="n">
        <f aca="false">VLOOKUP(B4,S2:T13,2)</f>
        <v>0</v>
      </c>
    </row>
    <row r="4" customFormat="false" ht="12.75" hidden="false" customHeight="false" outlineLevel="0" collapsed="false">
      <c r="A4" s="163" t="s">
        <v>121</v>
      </c>
      <c r="B4" s="164" t="n">
        <v>1</v>
      </c>
      <c r="C4" s="45" t="s">
        <v>122</v>
      </c>
      <c r="D4" s="165" t="s">
        <v>16</v>
      </c>
      <c r="E4" s="39" t="n">
        <f aca="false">IF(I4&gt;=0,TRUNC(J4),"Neg")</f>
        <v>20</v>
      </c>
      <c r="F4" s="46" t="n">
        <f aca="false">IF(I4&gt;=0,(J4-E4)*60,"Neg")</f>
        <v>15.8590057029992</v>
      </c>
      <c r="G4" s="5"/>
      <c r="H4" s="5"/>
      <c r="I4" s="5" t="n">
        <f aca="false">I2+L7/60</f>
        <v>20.2643167617167</v>
      </c>
      <c r="J4" s="5" t="n">
        <f aca="false">IF(ABS(ROUND(I4,0)-I4)&lt;8.333*10^-4,ROUND(I4,0),I4)</f>
        <v>20.2643167617167</v>
      </c>
      <c r="K4" s="19" t="s">
        <v>123</v>
      </c>
      <c r="L4" s="5" t="n">
        <f aca="false">8.8/60</f>
        <v>0.146666666666667</v>
      </c>
      <c r="M4" s="6" t="s">
        <v>12</v>
      </c>
      <c r="P4" s="0" t="n">
        <v>3</v>
      </c>
      <c r="Q4" s="0" t="n">
        <v>0.3</v>
      </c>
      <c r="S4" s="0" t="n">
        <v>3</v>
      </c>
      <c r="T4" s="0" t="n">
        <v>59</v>
      </c>
      <c r="W4" s="0" t="n">
        <f aca="false">B3</f>
        <v>25</v>
      </c>
    </row>
    <row r="5" customFormat="false" ht="12.75" hidden="false" customHeight="false" outlineLevel="0" collapsed="false">
      <c r="A5" s="5"/>
      <c r="B5" s="5"/>
      <c r="C5" s="5"/>
      <c r="D5" s="165"/>
      <c r="E5" s="24"/>
      <c r="F5" s="24"/>
      <c r="G5" s="5"/>
      <c r="H5" s="5"/>
      <c r="I5" s="5"/>
      <c r="J5" s="5"/>
      <c r="K5" s="19" t="s">
        <v>124</v>
      </c>
      <c r="L5" s="5" t="n">
        <v>16</v>
      </c>
      <c r="M5" s="6" t="s">
        <v>12</v>
      </c>
      <c r="P5" s="0" t="n">
        <v>4</v>
      </c>
      <c r="Q5" s="0" t="n">
        <v>0.3</v>
      </c>
      <c r="S5" s="0" t="n">
        <v>4</v>
      </c>
      <c r="T5" s="0" t="n">
        <v>90</v>
      </c>
      <c r="W5" s="0" t="n">
        <f aca="false">SUM(W3:W4)</f>
        <v>25</v>
      </c>
    </row>
    <row r="6" customFormat="false" ht="12.75" hidden="false" customHeight="false" outlineLevel="0" collapsed="false">
      <c r="A6" s="5"/>
      <c r="B6" s="5"/>
      <c r="C6" s="5"/>
      <c r="G6" s="5"/>
      <c r="H6" s="5"/>
      <c r="I6" s="5"/>
      <c r="J6" s="5"/>
      <c r="K6" s="19" t="s">
        <v>125</v>
      </c>
      <c r="L6" s="5" t="n">
        <f aca="false">VLOOKUP(W5,P2:Q366,2)</f>
        <v>0.277606014693462</v>
      </c>
      <c r="M6" s="6" t="s">
        <v>12</v>
      </c>
      <c r="P6" s="0" t="n">
        <v>5</v>
      </c>
      <c r="Q6" s="0" t="n">
        <v>0.3</v>
      </c>
      <c r="S6" s="0" t="n">
        <v>5</v>
      </c>
      <c r="T6" s="0" t="n">
        <v>120</v>
      </c>
    </row>
    <row r="7" customFormat="false" ht="12.75" hidden="false" customHeight="false" outlineLevel="0" collapsed="false">
      <c r="A7" s="5"/>
      <c r="B7" s="5"/>
      <c r="C7" s="5"/>
      <c r="G7" s="6"/>
      <c r="H7" s="6"/>
      <c r="I7" s="5"/>
      <c r="J7" s="5"/>
      <c r="K7" s="19" t="s">
        <v>29</v>
      </c>
      <c r="L7" s="5" t="n">
        <f aca="false">SUM(L2:L6)</f>
        <v>5.85900570299919</v>
      </c>
      <c r="M7" s="6" t="s">
        <v>12</v>
      </c>
      <c r="P7" s="0" t="n">
        <v>6</v>
      </c>
      <c r="Q7" s="0" t="n">
        <v>0.3</v>
      </c>
      <c r="S7" s="0" t="n">
        <v>6</v>
      </c>
      <c r="T7" s="0" t="n">
        <v>151</v>
      </c>
    </row>
    <row r="8" customFormat="false" ht="12.75" hidden="false" customHeight="false" outlineLevel="0" collapsed="false">
      <c r="A8" s="5"/>
      <c r="B8" s="5"/>
      <c r="C8" s="5"/>
      <c r="D8" s="24"/>
      <c r="E8" s="39" t="s">
        <v>126</v>
      </c>
      <c r="F8" s="39" t="s">
        <v>127</v>
      </c>
      <c r="K8" s="167"/>
      <c r="P8" s="0" t="n">
        <v>7</v>
      </c>
      <c r="Q8" s="0" t="n">
        <v>0.3</v>
      </c>
      <c r="S8" s="0" t="n">
        <v>7</v>
      </c>
      <c r="T8" s="0" t="n">
        <v>181</v>
      </c>
    </row>
    <row r="9" customFormat="false" ht="12.75" hidden="false" customHeight="false" outlineLevel="0" collapsed="false">
      <c r="A9" s="5"/>
      <c r="B9" s="5"/>
      <c r="C9" s="5"/>
      <c r="D9" s="165" t="s">
        <v>116</v>
      </c>
      <c r="E9" s="164" t="n">
        <v>20</v>
      </c>
      <c r="F9" s="60" t="n">
        <v>10</v>
      </c>
      <c r="I9" s="5" t="n">
        <f aca="false">E9+F9/60</f>
        <v>20.1666666666667</v>
      </c>
      <c r="K9" s="167" t="s">
        <v>128</v>
      </c>
      <c r="L9" s="0" t="n">
        <f aca="false">L5+L6</f>
        <v>16.2776060146935</v>
      </c>
      <c r="P9" s="0" t="n">
        <v>8</v>
      </c>
      <c r="Q9" s="0" t="n">
        <v>0.3</v>
      </c>
      <c r="S9" s="0" t="n">
        <v>8</v>
      </c>
      <c r="T9" s="0" t="n">
        <v>212</v>
      </c>
    </row>
    <row r="10" customFormat="false" ht="12.75" hidden="false" customHeight="false" outlineLevel="0" collapsed="false">
      <c r="A10" s="5"/>
      <c r="B10" s="5"/>
      <c r="C10" s="5"/>
      <c r="D10" s="166" t="s">
        <v>119</v>
      </c>
      <c r="E10" s="39" t="s">
        <v>129</v>
      </c>
      <c r="K10" s="167" t="s">
        <v>130</v>
      </c>
      <c r="L10" s="0" t="n">
        <f aca="false">L9*2</f>
        <v>32.5552120293869</v>
      </c>
      <c r="P10" s="0" t="n">
        <v>9</v>
      </c>
      <c r="Q10" s="0" t="n">
        <v>0.3</v>
      </c>
      <c r="S10" s="0" t="n">
        <v>9</v>
      </c>
      <c r="T10" s="0" t="n">
        <v>243</v>
      </c>
    </row>
    <row r="11" customFormat="false" ht="12.75" hidden="false" customHeight="false" outlineLevel="0" collapsed="false">
      <c r="A11" s="5"/>
      <c r="B11" s="5"/>
      <c r="C11" s="5"/>
      <c r="D11" s="165" t="s">
        <v>16</v>
      </c>
      <c r="E11" s="39" t="n">
        <f aca="false">IF(I11&gt;=0,TRUNC(J11),"Neg")</f>
        <v>19</v>
      </c>
      <c r="F11" s="46" t="n">
        <f aca="false">IF(I11&gt;=0,(J11-E11)*60,"Neg")</f>
        <v>43.3037936736123</v>
      </c>
      <c r="I11" s="0" t="n">
        <f aca="false">I9+(L7-L10)/60</f>
        <v>19.7217298945602</v>
      </c>
      <c r="J11" s="5" t="n">
        <f aca="false">IF(ABS(ROUND(I11,0)-I11)&lt;8.333*10^-4,ROUND(I11,0),I11)</f>
        <v>19.7217298945602</v>
      </c>
      <c r="K11" s="167"/>
      <c r="P11" s="0" t="n">
        <v>10</v>
      </c>
      <c r="Q11" s="0" t="n">
        <v>0.3</v>
      </c>
      <c r="S11" s="0" t="n">
        <v>10</v>
      </c>
      <c r="T11" s="0" t="n">
        <v>273</v>
      </c>
    </row>
    <row r="12" customFormat="false" ht="12.75" hidden="false" customHeight="false" outlineLevel="0" collapsed="false">
      <c r="A12" s="5"/>
      <c r="B12" s="5"/>
      <c r="C12" s="5"/>
      <c r="G12" s="5"/>
      <c r="H12" s="5"/>
      <c r="I12" s="5"/>
      <c r="J12" s="5"/>
      <c r="K12" s="19"/>
      <c r="L12" s="5"/>
      <c r="M12" s="5"/>
      <c r="P12" s="0" t="n">
        <v>11</v>
      </c>
      <c r="Q12" s="0" t="n">
        <v>0.3</v>
      </c>
      <c r="S12" s="0" t="n">
        <v>11</v>
      </c>
      <c r="T12" s="0" t="n">
        <v>304</v>
      </c>
    </row>
    <row r="13" customFormat="false" ht="12.75" hidden="false" customHeight="false" outlineLevel="0" collapsed="false">
      <c r="A13" s="5"/>
      <c r="B13" s="5"/>
      <c r="C13" s="5"/>
      <c r="D13" s="5"/>
      <c r="E13" s="5"/>
      <c r="F13" s="5"/>
      <c r="G13" s="5"/>
      <c r="H13" s="5"/>
      <c r="I13" s="5"/>
      <c r="J13" s="5"/>
      <c r="K13" s="19"/>
      <c r="L13" s="5"/>
      <c r="M13" s="5"/>
      <c r="P13" s="0" t="n">
        <v>12</v>
      </c>
      <c r="Q13" s="0" t="n">
        <v>0.3</v>
      </c>
      <c r="S13" s="0" t="n">
        <v>12</v>
      </c>
      <c r="T13" s="0" t="n">
        <v>334</v>
      </c>
    </row>
    <row r="14" customFormat="false" ht="12.75" hidden="false" customHeight="false" outlineLevel="0" collapsed="false">
      <c r="A14" s="5"/>
      <c r="B14" s="5"/>
      <c r="C14" s="5"/>
      <c r="P14" s="0" t="n">
        <v>13</v>
      </c>
      <c r="Q14" s="0" t="n">
        <v>0.3</v>
      </c>
    </row>
    <row r="15" customFormat="false" ht="12.75" hidden="false" customHeight="false" outlineLevel="0" collapsed="false">
      <c r="A15" s="5"/>
      <c r="B15" s="5"/>
      <c r="C15" s="5"/>
      <c r="P15" s="0" t="n">
        <v>14</v>
      </c>
      <c r="Q15" s="0" t="n">
        <v>0.3</v>
      </c>
    </row>
    <row r="16" customFormat="false" ht="12.75" hidden="false" customHeight="false" outlineLevel="0" collapsed="false">
      <c r="A16" s="5"/>
      <c r="B16" s="5"/>
      <c r="C16" s="5"/>
      <c r="D16" s="5"/>
      <c r="E16" s="39" t="s">
        <v>126</v>
      </c>
      <c r="F16" s="39" t="s">
        <v>127</v>
      </c>
      <c r="G16" s="5"/>
      <c r="H16" s="5"/>
      <c r="I16" s="5"/>
      <c r="J16" s="5"/>
      <c r="K16" s="19"/>
      <c r="L16" s="5"/>
      <c r="M16" s="5"/>
      <c r="P16" s="0" t="n">
        <v>15</v>
      </c>
      <c r="Q16" s="0" t="n">
        <v>0.3</v>
      </c>
    </row>
    <row r="17" customFormat="false" ht="12.75" hidden="false" customHeight="false" outlineLevel="0" collapsed="false">
      <c r="D17" s="165" t="s">
        <v>116</v>
      </c>
      <c r="E17" s="164" t="n">
        <v>23</v>
      </c>
      <c r="F17" s="60" t="n">
        <v>0.3</v>
      </c>
      <c r="G17" s="5"/>
      <c r="H17" s="5"/>
      <c r="I17" s="5" t="n">
        <f aca="false">E17+F17/60</f>
        <v>23.005</v>
      </c>
      <c r="J17" s="5"/>
      <c r="K17" s="19"/>
      <c r="L17" s="5"/>
      <c r="M17" s="5"/>
      <c r="P17" s="0" t="n">
        <v>16</v>
      </c>
      <c r="Q17" s="0" t="n">
        <v>0.3</v>
      </c>
    </row>
    <row r="18" customFormat="false" ht="12.75" hidden="false" customHeight="false" outlineLevel="0" collapsed="false">
      <c r="D18" s="166" t="s">
        <v>131</v>
      </c>
      <c r="E18" s="24"/>
      <c r="F18" s="24"/>
      <c r="G18" s="5"/>
      <c r="H18" s="5"/>
      <c r="I18" s="5"/>
      <c r="J18" s="5"/>
      <c r="K18" s="19" t="s">
        <v>11</v>
      </c>
      <c r="L18" s="5" t="n">
        <f aca="false">-1.7757*B2^0.5</f>
        <v>-7.94117181529275</v>
      </c>
      <c r="M18" s="6" t="s">
        <v>12</v>
      </c>
      <c r="P18" s="0" t="n">
        <v>17</v>
      </c>
      <c r="Q18" s="0" t="n">
        <v>0.3</v>
      </c>
    </row>
    <row r="19" customFormat="false" ht="12.75" hidden="false" customHeight="false" outlineLevel="0" collapsed="false">
      <c r="D19" s="165" t="s">
        <v>16</v>
      </c>
      <c r="E19" s="39" t="n">
        <f aca="false">IF(I19&gt;=0,TRUNC(J19),"Neg")</f>
        <v>22</v>
      </c>
      <c r="F19" s="46" t="n">
        <f aca="false">IF(I19&gt;=0,(J19-E19)*60,"Neg")</f>
        <v>50.0840414916078</v>
      </c>
      <c r="G19" s="5"/>
      <c r="H19" s="5"/>
      <c r="I19" s="5" t="n">
        <f aca="false">I17+(L18+L19)/60</f>
        <v>22.8347340248601</v>
      </c>
      <c r="J19" s="5" t="n">
        <f aca="false">IF(ABS(ROUND(I19,0)-I19)&lt;8.333*10^-4,ROUND(I19,0),I19)</f>
        <v>22.8347340248601</v>
      </c>
      <c r="K19" s="19" t="s">
        <v>17</v>
      </c>
      <c r="L19" s="5" t="n">
        <f aca="false">-(58.32/TAN(RADIANS(I17))-0.0668*(1/TAN(RADIANS(I17)))^3)/60</f>
        <v>-2.27478669309947</v>
      </c>
      <c r="M19" s="6" t="s">
        <v>12</v>
      </c>
      <c r="P19" s="0" t="n">
        <v>18</v>
      </c>
      <c r="Q19" s="0" t="n">
        <v>0.297214953257776</v>
      </c>
    </row>
    <row r="20" customFormat="false" ht="12.75" hidden="false" customHeight="false" outlineLevel="0" collapsed="false">
      <c r="D20" s="24"/>
      <c r="E20" s="24"/>
      <c r="F20" s="24"/>
      <c r="G20" s="5"/>
      <c r="H20" s="5"/>
      <c r="I20" s="5"/>
      <c r="J20" s="5"/>
      <c r="K20" s="19" t="s">
        <v>29</v>
      </c>
      <c r="L20" s="5" t="n">
        <f aca="false">SUM(L18:L19)</f>
        <v>-10.2159585083922</v>
      </c>
      <c r="M20" s="6" t="s">
        <v>12</v>
      </c>
      <c r="P20" s="0" t="n">
        <v>19</v>
      </c>
      <c r="Q20" s="0" t="n">
        <v>0.294428553999257</v>
      </c>
    </row>
    <row r="21" customFormat="false" ht="12.75" hidden="false" customHeight="false" outlineLevel="0" collapsed="false">
      <c r="K21" s="167"/>
      <c r="P21" s="0" t="n">
        <v>20</v>
      </c>
      <c r="Q21" s="0" t="n">
        <v>0.291639449708148</v>
      </c>
    </row>
    <row r="22" customFormat="false" ht="12.75" hidden="false" customHeight="false" outlineLevel="0" collapsed="false">
      <c r="K22" s="167"/>
      <c r="P22" s="0" t="n">
        <v>21</v>
      </c>
      <c r="Q22" s="0" t="n">
        <v>0.288846287868157</v>
      </c>
    </row>
    <row r="23" customFormat="false" ht="12.75" hidden="false" customHeight="false" outlineLevel="0" collapsed="false">
      <c r="K23" s="167"/>
      <c r="P23" s="0" t="n">
        <v>22</v>
      </c>
      <c r="Q23" s="0" t="n">
        <v>0.286047715962987</v>
      </c>
    </row>
    <row r="24" customFormat="false" ht="12.75" hidden="false" customHeight="false" outlineLevel="0" collapsed="false">
      <c r="K24" s="167"/>
      <c r="P24" s="0" t="n">
        <v>23</v>
      </c>
      <c r="Q24" s="0" t="n">
        <v>0.283242381476344</v>
      </c>
    </row>
    <row r="25" customFormat="false" ht="12.75" hidden="false" customHeight="false" outlineLevel="0" collapsed="false">
      <c r="K25" s="167"/>
      <c r="P25" s="0" t="n">
        <v>24</v>
      </c>
      <c r="Q25" s="0" t="n">
        <v>0.280428931891934</v>
      </c>
    </row>
    <row r="26" customFormat="false" ht="12.75" hidden="false" customHeight="false" outlineLevel="0" collapsed="false">
      <c r="P26" s="0" t="n">
        <v>25</v>
      </c>
      <c r="Q26" s="0" t="n">
        <v>0.277606014693462</v>
      </c>
    </row>
    <row r="27" customFormat="false" ht="12.75" hidden="false" customHeight="false" outlineLevel="0" collapsed="false">
      <c r="P27" s="0" t="n">
        <v>26</v>
      </c>
      <c r="Q27" s="0" t="n">
        <v>0.274772277364634</v>
      </c>
    </row>
    <row r="28" customFormat="false" ht="12.75" hidden="false" customHeight="false" outlineLevel="0" collapsed="false">
      <c r="P28" s="0" t="n">
        <v>27</v>
      </c>
      <c r="Q28" s="0" t="n">
        <v>0.271926367389154</v>
      </c>
    </row>
    <row r="29" customFormat="false" ht="12.75" hidden="false" customHeight="false" outlineLevel="0" collapsed="false">
      <c r="P29" s="0" t="n">
        <v>28</v>
      </c>
      <c r="Q29" s="0" t="n">
        <v>0.26906693225073</v>
      </c>
    </row>
    <row r="30" customFormat="false" ht="12.75" hidden="false" customHeight="false" outlineLevel="0" collapsed="false">
      <c r="P30" s="0" t="n">
        <v>29</v>
      </c>
      <c r="Q30" s="0" t="n">
        <v>0.266192619433065</v>
      </c>
    </row>
    <row r="31" customFormat="false" ht="12.75" hidden="false" customHeight="false" outlineLevel="0" collapsed="false">
      <c r="P31" s="0" t="n">
        <v>30</v>
      </c>
      <c r="Q31" s="0" t="n">
        <v>0.263302076419865</v>
      </c>
    </row>
    <row r="32" customFormat="false" ht="12.75" hidden="false" customHeight="false" outlineLevel="0" collapsed="false">
      <c r="P32" s="0" t="n">
        <v>31</v>
      </c>
      <c r="Q32" s="0" t="n">
        <v>0.260393950694837</v>
      </c>
    </row>
    <row r="33" customFormat="false" ht="12.75" hidden="false" customHeight="false" outlineLevel="0" collapsed="false">
      <c r="P33" s="0" t="n">
        <v>32</v>
      </c>
      <c r="Q33" s="0" t="n">
        <v>0.257466889741684</v>
      </c>
    </row>
    <row r="34" customFormat="false" ht="12.75" hidden="false" customHeight="false" outlineLevel="0" collapsed="false">
      <c r="P34" s="0" t="n">
        <v>33</v>
      </c>
      <c r="Q34" s="0" t="n">
        <v>0.254519541044114</v>
      </c>
    </row>
    <row r="35" customFormat="false" ht="12.75" hidden="false" customHeight="false" outlineLevel="0" collapsed="false">
      <c r="P35" s="0" t="n">
        <v>34</v>
      </c>
      <c r="Q35" s="0" t="n">
        <v>0.25155055208583</v>
      </c>
    </row>
    <row r="36" customFormat="false" ht="12.75" hidden="false" customHeight="false" outlineLevel="0" collapsed="false">
      <c r="P36" s="0" t="n">
        <v>35</v>
      </c>
      <c r="Q36" s="0" t="n">
        <v>0.24855857035054</v>
      </c>
    </row>
    <row r="37" customFormat="false" ht="12.75" hidden="false" customHeight="false" outlineLevel="0" collapsed="false">
      <c r="P37" s="0" t="n">
        <v>36</v>
      </c>
      <c r="Q37" s="0" t="n">
        <v>0.245542243321947</v>
      </c>
    </row>
    <row r="38" customFormat="false" ht="12.75" hidden="false" customHeight="false" outlineLevel="0" collapsed="false">
      <c r="P38" s="0" t="n">
        <v>37</v>
      </c>
      <c r="Q38" s="0" t="n">
        <v>0.242500218483758</v>
      </c>
    </row>
    <row r="39" customFormat="false" ht="12.75" hidden="false" customHeight="false" outlineLevel="0" collapsed="false">
      <c r="P39" s="0" t="n">
        <v>38</v>
      </c>
      <c r="Q39" s="0" t="n">
        <v>0.239431143319678</v>
      </c>
    </row>
    <row r="40" customFormat="false" ht="12.75" hidden="false" customHeight="false" outlineLevel="0" collapsed="false">
      <c r="P40" s="0" t="n">
        <v>39</v>
      </c>
      <c r="Q40" s="0" t="n">
        <v>0.236333665313412</v>
      </c>
    </row>
    <row r="41" customFormat="false" ht="12.75" hidden="false" customHeight="false" outlineLevel="0" collapsed="false">
      <c r="P41" s="0" t="n">
        <v>40</v>
      </c>
      <c r="Q41" s="0" t="n">
        <v>0.233206431948666</v>
      </c>
    </row>
    <row r="42" customFormat="false" ht="12.75" hidden="false" customHeight="false" outlineLevel="0" collapsed="false">
      <c r="P42" s="0" t="n">
        <v>41</v>
      </c>
      <c r="Q42" s="0" t="n">
        <v>0.230048090709146</v>
      </c>
    </row>
    <row r="43" customFormat="false" ht="12.75" hidden="false" customHeight="false" outlineLevel="0" collapsed="false">
      <c r="P43" s="0" t="n">
        <v>42</v>
      </c>
      <c r="Q43" s="0" t="n">
        <v>0.226857289078556</v>
      </c>
    </row>
    <row r="44" customFormat="false" ht="12.75" hidden="false" customHeight="false" outlineLevel="0" collapsed="false">
      <c r="P44" s="0" t="n">
        <v>43</v>
      </c>
      <c r="Q44" s="0" t="n">
        <v>0.223632674540602</v>
      </c>
    </row>
    <row r="45" customFormat="false" ht="12.75" hidden="false" customHeight="false" outlineLevel="0" collapsed="false">
      <c r="P45" s="0" t="n">
        <v>44</v>
      </c>
      <c r="Q45" s="0" t="n">
        <v>0.220372894578991</v>
      </c>
    </row>
    <row r="46" customFormat="false" ht="12.75" hidden="false" customHeight="false" outlineLevel="0" collapsed="false">
      <c r="P46" s="0" t="n">
        <v>45</v>
      </c>
      <c r="Q46" s="0" t="n">
        <v>0.217076596677426</v>
      </c>
    </row>
    <row r="47" customFormat="false" ht="12.75" hidden="false" customHeight="false" outlineLevel="0" collapsed="false">
      <c r="P47" s="0" t="n">
        <v>46</v>
      </c>
      <c r="Q47" s="0" t="n">
        <v>0.213742428319614</v>
      </c>
    </row>
    <row r="48" customFormat="false" ht="12.75" hidden="false" customHeight="false" outlineLevel="0" collapsed="false">
      <c r="P48" s="0" t="n">
        <v>47</v>
      </c>
      <c r="Q48" s="0" t="n">
        <v>0.21036903698926</v>
      </c>
    </row>
    <row r="49" customFormat="false" ht="12.75" hidden="false" customHeight="false" outlineLevel="0" collapsed="false">
      <c r="P49" s="0" t="n">
        <v>48</v>
      </c>
      <c r="Q49" s="0" t="n">
        <v>0.206955070170069</v>
      </c>
    </row>
    <row r="50" customFormat="false" ht="12.75" hidden="false" customHeight="false" outlineLevel="0" collapsed="false">
      <c r="P50" s="0" t="n">
        <v>49</v>
      </c>
      <c r="Q50" s="0" t="n">
        <v>0.203499175345747</v>
      </c>
    </row>
    <row r="51" customFormat="false" ht="12.75" hidden="false" customHeight="false" outlineLevel="0" collapsed="false">
      <c r="P51" s="0" t="n">
        <v>50</v>
      </c>
      <c r="Q51" s="0" t="n">
        <v>0.2</v>
      </c>
    </row>
    <row r="52" customFormat="false" ht="12.75" hidden="false" customHeight="false" outlineLevel="0" collapsed="false">
      <c r="P52" s="0" t="n">
        <v>51</v>
      </c>
      <c r="Q52" s="0" t="n">
        <v>0.196456543722982</v>
      </c>
    </row>
    <row r="53" customFormat="false" ht="12.75" hidden="false" customHeight="false" outlineLevel="0" collapsed="false">
      <c r="P53" s="0" t="n">
        <v>52</v>
      </c>
      <c r="Q53" s="0" t="n">
        <v>0.192869214530644</v>
      </c>
    </row>
    <row r="54" customFormat="false" ht="12.75" hidden="false" customHeight="false" outlineLevel="0" collapsed="false">
      <c r="P54" s="0" t="n">
        <v>53</v>
      </c>
      <c r="Q54" s="0" t="n">
        <v>0.189238772545387</v>
      </c>
    </row>
    <row r="55" customFormat="false" ht="12.75" hidden="false" customHeight="false" outlineLevel="0" collapsed="false">
      <c r="P55" s="0" t="n">
        <v>54</v>
      </c>
      <c r="Q55" s="0" t="n">
        <v>0.185565977889612</v>
      </c>
    </row>
    <row r="56" customFormat="false" ht="12.75" hidden="false" customHeight="false" outlineLevel="0" collapsed="false">
      <c r="P56" s="0" t="n">
        <v>55</v>
      </c>
      <c r="Q56" s="0" t="n">
        <v>0.181851590685718</v>
      </c>
    </row>
    <row r="57" customFormat="false" ht="12.75" hidden="false" customHeight="false" outlineLevel="0" collapsed="false">
      <c r="P57" s="0" t="n">
        <v>56</v>
      </c>
      <c r="Q57" s="0" t="n">
        <v>0.178096371056108</v>
      </c>
    </row>
    <row r="58" customFormat="false" ht="12.75" hidden="false" customHeight="false" outlineLevel="0" collapsed="false">
      <c r="P58" s="0" t="n">
        <v>57</v>
      </c>
      <c r="Q58" s="0" t="n">
        <v>0.174301079123181</v>
      </c>
    </row>
    <row r="59" customFormat="false" ht="12.75" hidden="false" customHeight="false" outlineLevel="0" collapsed="false">
      <c r="P59" s="0" t="n">
        <v>58</v>
      </c>
      <c r="Q59" s="0" t="n">
        <v>0.170466475009337</v>
      </c>
    </row>
    <row r="60" customFormat="false" ht="12.75" hidden="false" customHeight="false" outlineLevel="0" collapsed="false">
      <c r="P60" s="0" t="n">
        <v>59</v>
      </c>
      <c r="Q60" s="0" t="n">
        <v>0.166593318836978</v>
      </c>
    </row>
    <row r="61" customFormat="false" ht="12.75" hidden="false" customHeight="false" outlineLevel="0" collapsed="false">
      <c r="P61" s="0" t="n">
        <v>60</v>
      </c>
      <c r="Q61" s="0" t="n">
        <v>0.162682370728505</v>
      </c>
    </row>
    <row r="62" customFormat="false" ht="12.75" hidden="false" customHeight="false" outlineLevel="0" collapsed="false">
      <c r="P62" s="0" t="n">
        <v>61</v>
      </c>
      <c r="Q62" s="0" t="n">
        <v>0.158734390806317</v>
      </c>
    </row>
    <row r="63" customFormat="false" ht="12.75" hidden="false" customHeight="false" outlineLevel="0" collapsed="false">
      <c r="P63" s="0" t="n">
        <v>62</v>
      </c>
      <c r="Q63" s="0" t="n">
        <v>0.154750139192815</v>
      </c>
    </row>
    <row r="64" customFormat="false" ht="12.75" hidden="false" customHeight="false" outlineLevel="0" collapsed="false">
      <c r="P64" s="0" t="n">
        <v>63</v>
      </c>
      <c r="Q64" s="0" t="n">
        <v>0.1507303760104</v>
      </c>
    </row>
    <row r="65" customFormat="false" ht="12.75" hidden="false" customHeight="false" outlineLevel="0" collapsed="false">
      <c r="P65" s="0" t="n">
        <v>64</v>
      </c>
      <c r="Q65" s="0" t="n">
        <v>0.146675861381472</v>
      </c>
    </row>
    <row r="66" customFormat="false" ht="12.75" hidden="false" customHeight="false" outlineLevel="0" collapsed="false">
      <c r="P66" s="0" t="n">
        <v>65</v>
      </c>
      <c r="Q66" s="0" t="n">
        <v>0.142587355428432</v>
      </c>
    </row>
    <row r="67" customFormat="false" ht="12.75" hidden="false" customHeight="false" outlineLevel="0" collapsed="false">
      <c r="P67" s="0" t="n">
        <v>66</v>
      </c>
      <c r="Q67" s="0" t="n">
        <v>0.138465618273681</v>
      </c>
    </row>
    <row r="68" customFormat="false" ht="12.75" hidden="false" customHeight="false" outlineLevel="0" collapsed="false">
      <c r="P68" s="0" t="n">
        <v>67</v>
      </c>
      <c r="Q68" s="0" t="n">
        <v>0.134311410039619</v>
      </c>
    </row>
    <row r="69" customFormat="false" ht="12.75" hidden="false" customHeight="false" outlineLevel="0" collapsed="false">
      <c r="P69" s="0" t="n">
        <v>68</v>
      </c>
      <c r="Q69" s="0" t="n">
        <v>0.130125490848646</v>
      </c>
    </row>
    <row r="70" customFormat="false" ht="12.75" hidden="false" customHeight="false" outlineLevel="0" collapsed="false">
      <c r="P70" s="0" t="n">
        <v>69</v>
      </c>
      <c r="Q70" s="0" t="n">
        <v>0.125908620823164</v>
      </c>
    </row>
    <row r="71" customFormat="false" ht="12.75" hidden="false" customHeight="false" outlineLevel="0" collapsed="false">
      <c r="P71" s="0" t="n">
        <v>70</v>
      </c>
      <c r="Q71" s="0" t="n">
        <v>0.121661560085573</v>
      </c>
    </row>
    <row r="72" customFormat="false" ht="12.75" hidden="false" customHeight="false" outlineLevel="0" collapsed="false">
      <c r="P72" s="0" t="n">
        <v>71</v>
      </c>
      <c r="Q72" s="0" t="n">
        <v>0.117385068758273</v>
      </c>
    </row>
    <row r="73" customFormat="false" ht="12.75" hidden="false" customHeight="false" outlineLevel="0" collapsed="false">
      <c r="P73" s="0" t="n">
        <v>72</v>
      </c>
      <c r="Q73" s="0" t="n">
        <v>0.113079906963665</v>
      </c>
    </row>
    <row r="74" customFormat="false" ht="12.75" hidden="false" customHeight="false" outlineLevel="0" collapsed="false">
      <c r="P74" s="0" t="n">
        <v>73</v>
      </c>
      <c r="Q74" s="0" t="n">
        <v>0.10874683482415</v>
      </c>
    </row>
    <row r="75" customFormat="false" ht="12.75" hidden="false" customHeight="false" outlineLevel="0" collapsed="false">
      <c r="P75" s="0" t="n">
        <v>74</v>
      </c>
      <c r="Q75" s="0" t="n">
        <v>0.104386612462128</v>
      </c>
    </row>
    <row r="76" customFormat="false" ht="12.75" hidden="false" customHeight="false" outlineLevel="0" collapsed="false">
      <c r="P76" s="0" t="n">
        <v>75</v>
      </c>
      <c r="Q76" s="0" t="n">
        <v>0.1</v>
      </c>
    </row>
    <row r="77" customFormat="false" ht="12.75" hidden="false" customHeight="false" outlineLevel="0" collapsed="false">
      <c r="P77" s="0" t="n">
        <v>76</v>
      </c>
      <c r="Q77" s="0" t="n">
        <v>0.09558791192547</v>
      </c>
    </row>
    <row r="78" customFormat="false" ht="12.75" hidden="false" customHeight="false" outlineLevel="0" collapsed="false">
      <c r="P78" s="0" t="n">
        <v>77</v>
      </c>
      <c r="Q78" s="0" t="n">
        <v>0.0911518801874577</v>
      </c>
    </row>
    <row r="79" customFormat="false" ht="12.75" hidden="false" customHeight="false" outlineLevel="0" collapsed="false">
      <c r="P79" s="0" t="n">
        <v>78</v>
      </c>
      <c r="Q79" s="0" t="n">
        <v>0.0866935911001866</v>
      </c>
    </row>
    <row r="80" customFormat="false" ht="12.75" hidden="false" customHeight="false" outlineLevel="0" collapsed="false">
      <c r="P80" s="0" t="n">
        <v>79</v>
      </c>
      <c r="Q80" s="0" t="n">
        <v>0.0822147309778801</v>
      </c>
    </row>
    <row r="81" customFormat="false" ht="12.75" hidden="false" customHeight="false" outlineLevel="0" collapsed="false">
      <c r="P81" s="0" t="n">
        <v>80</v>
      </c>
      <c r="Q81" s="0" t="n">
        <v>0.0777169861347617</v>
      </c>
    </row>
    <row r="82" customFormat="false" ht="12.75" hidden="false" customHeight="false" outlineLevel="0" collapsed="false">
      <c r="P82" s="0" t="n">
        <v>81</v>
      </c>
      <c r="Q82" s="0" t="n">
        <v>0.0732020428850546</v>
      </c>
    </row>
    <row r="83" customFormat="false" ht="12.75" hidden="false" customHeight="false" outlineLevel="0" collapsed="false">
      <c r="P83" s="0" t="n">
        <v>82</v>
      </c>
      <c r="Q83" s="0" t="n">
        <v>0.0686715875429824</v>
      </c>
    </row>
    <row r="84" customFormat="false" ht="12.75" hidden="false" customHeight="false" outlineLevel="0" collapsed="false">
      <c r="P84" s="0" t="n">
        <v>83</v>
      </c>
      <c r="Q84" s="0" t="n">
        <v>0.0641273064227684</v>
      </c>
    </row>
    <row r="85" customFormat="false" ht="12.75" hidden="false" customHeight="false" outlineLevel="0" collapsed="false">
      <c r="P85" s="0" t="n">
        <v>84</v>
      </c>
      <c r="Q85" s="0" t="n">
        <v>0.0595708858386361</v>
      </c>
    </row>
    <row r="86" customFormat="false" ht="12.75" hidden="false" customHeight="false" outlineLevel="0" collapsed="false">
      <c r="P86" s="0" t="n">
        <v>85</v>
      </c>
      <c r="Q86" s="0" t="n">
        <v>0.0550040121048088</v>
      </c>
    </row>
    <row r="87" customFormat="false" ht="12.75" hidden="false" customHeight="false" outlineLevel="0" collapsed="false">
      <c r="P87" s="0" t="n">
        <v>86</v>
      </c>
      <c r="Q87" s="0" t="n">
        <v>0.0504283715355101</v>
      </c>
    </row>
    <row r="88" customFormat="false" ht="12.75" hidden="false" customHeight="false" outlineLevel="0" collapsed="false">
      <c r="P88" s="0" t="n">
        <v>87</v>
      </c>
      <c r="Q88" s="0" t="n">
        <v>0.0458456504449632</v>
      </c>
    </row>
    <row r="89" customFormat="false" ht="12.75" hidden="false" customHeight="false" outlineLevel="0" collapsed="false">
      <c r="P89" s="0" t="n">
        <v>88</v>
      </c>
      <c r="Q89" s="0" t="n">
        <v>0.0412575351473917</v>
      </c>
    </row>
    <row r="90" customFormat="false" ht="12.75" hidden="false" customHeight="false" outlineLevel="0" collapsed="false">
      <c r="P90" s="0" t="n">
        <v>89</v>
      </c>
      <c r="Q90" s="0" t="n">
        <v>0.0366657119570189</v>
      </c>
    </row>
    <row r="91" customFormat="false" ht="12.75" hidden="false" customHeight="false" outlineLevel="0" collapsed="false">
      <c r="P91" s="0" t="n">
        <v>90</v>
      </c>
      <c r="Q91" s="0" t="n">
        <v>0.0320718671880682</v>
      </c>
    </row>
    <row r="92" customFormat="false" ht="12.75" hidden="false" customHeight="false" outlineLevel="0" collapsed="false">
      <c r="P92" s="0" t="n">
        <v>91</v>
      </c>
      <c r="Q92" s="0" t="n">
        <v>0.0274776871547631</v>
      </c>
    </row>
    <row r="93" customFormat="false" ht="12.75" hidden="false" customHeight="false" outlineLevel="0" collapsed="false">
      <c r="P93" s="0" t="n">
        <v>92</v>
      </c>
      <c r="Q93" s="0" t="n">
        <v>0.0228848581713269</v>
      </c>
    </row>
    <row r="94" customFormat="false" ht="12.75" hidden="false" customHeight="false" outlineLevel="0" collapsed="false">
      <c r="P94" s="0" t="n">
        <v>93</v>
      </c>
      <c r="Q94" s="0" t="n">
        <v>0.0182950665519831</v>
      </c>
    </row>
    <row r="95" customFormat="false" ht="12.75" hidden="false" customHeight="false" outlineLevel="0" collapsed="false">
      <c r="P95" s="0" t="n">
        <v>94</v>
      </c>
      <c r="Q95" s="0" t="n">
        <v>0.0137099986109551</v>
      </c>
    </row>
    <row r="96" customFormat="false" ht="12.75" hidden="false" customHeight="false" outlineLevel="0" collapsed="false">
      <c r="P96" s="0" t="n">
        <v>95</v>
      </c>
      <c r="Q96" s="0" t="n">
        <v>0.00913134066246632</v>
      </c>
    </row>
    <row r="97" customFormat="false" ht="12.75" hidden="false" customHeight="false" outlineLevel="0" collapsed="false">
      <c r="P97" s="0" t="n">
        <v>96</v>
      </c>
      <c r="Q97" s="0" t="n">
        <v>0.00456077902074013</v>
      </c>
    </row>
    <row r="98" customFormat="false" ht="12.75" hidden="false" customHeight="false" outlineLevel="0" collapsed="false">
      <c r="P98" s="0" t="n">
        <v>97</v>
      </c>
      <c r="Q98" s="0" t="n">
        <v>0</v>
      </c>
    </row>
    <row r="99" customFormat="false" ht="12.75" hidden="false" customHeight="false" outlineLevel="0" collapsed="false">
      <c r="P99" s="0" t="n">
        <v>98</v>
      </c>
      <c r="Q99" s="0" t="n">
        <v>-0.00454915531894931</v>
      </c>
    </row>
    <row r="100" customFormat="false" ht="12.75" hidden="false" customHeight="false" outlineLevel="0" collapsed="false">
      <c r="P100" s="0" t="n">
        <v>99</v>
      </c>
      <c r="Q100" s="0" t="n">
        <v>-0.00908422678897746</v>
      </c>
    </row>
    <row r="101" customFormat="false" ht="12.75" hidden="false" customHeight="false" outlineLevel="0" collapsed="false">
      <c r="P101" s="0" t="n">
        <v>100</v>
      </c>
      <c r="Q101" s="0" t="n">
        <v>-0.0136025994963727</v>
      </c>
    </row>
    <row r="102" customFormat="false" ht="12.75" hidden="false" customHeight="false" outlineLevel="0" collapsed="false">
      <c r="P102" s="0" t="n">
        <v>101</v>
      </c>
      <c r="Q102" s="0" t="n">
        <v>-0.0181016585274233</v>
      </c>
    </row>
    <row r="103" customFormat="false" ht="12.75" hidden="false" customHeight="false" outlineLevel="0" collapsed="false">
      <c r="P103" s="0" t="n">
        <v>102</v>
      </c>
      <c r="Q103" s="0" t="n">
        <v>-0.0225787889684176</v>
      </c>
    </row>
    <row r="104" customFormat="false" ht="12.75" hidden="false" customHeight="false" outlineLevel="0" collapsed="false">
      <c r="P104" s="0" t="n">
        <v>103</v>
      </c>
      <c r="Q104" s="0" t="n">
        <v>-0.0270313759056437</v>
      </c>
    </row>
    <row r="105" customFormat="false" ht="12.75" hidden="false" customHeight="false" outlineLevel="0" collapsed="false">
      <c r="P105" s="0" t="n">
        <v>104</v>
      </c>
      <c r="Q105" s="0" t="n">
        <v>-0.0314568044253901</v>
      </c>
    </row>
    <row r="106" customFormat="false" ht="12.75" hidden="false" customHeight="false" outlineLevel="0" collapsed="false">
      <c r="P106" s="0" t="n">
        <v>105</v>
      </c>
      <c r="Q106" s="0" t="n">
        <v>-0.0358524596139448</v>
      </c>
    </row>
    <row r="107" customFormat="false" ht="12.75" hidden="false" customHeight="false" outlineLevel="0" collapsed="false">
      <c r="P107" s="0" t="n">
        <v>106</v>
      </c>
      <c r="Q107" s="0" t="n">
        <v>-0.0402157265575964</v>
      </c>
    </row>
    <row r="108" customFormat="false" ht="12.75" hidden="false" customHeight="false" outlineLevel="0" collapsed="false">
      <c r="P108" s="0" t="n">
        <v>107</v>
      </c>
      <c r="Q108" s="0" t="n">
        <v>-0.0445439903426329</v>
      </c>
    </row>
    <row r="109" customFormat="false" ht="12.75" hidden="false" customHeight="false" outlineLevel="0" collapsed="false">
      <c r="P109" s="0" t="n">
        <v>108</v>
      </c>
      <c r="Q109" s="0" t="n">
        <v>-0.0488346360553426</v>
      </c>
    </row>
    <row r="110" customFormat="false" ht="12.75" hidden="false" customHeight="false" outlineLevel="0" collapsed="false">
      <c r="P110" s="0" t="n">
        <v>109</v>
      </c>
      <c r="Q110" s="0" t="n">
        <v>-0.053085048782014</v>
      </c>
    </row>
    <row r="111" customFormat="false" ht="12.75" hidden="false" customHeight="false" outlineLevel="0" collapsed="false">
      <c r="P111" s="0" t="n">
        <v>110</v>
      </c>
      <c r="Q111" s="0" t="n">
        <v>-0.0572926136089351</v>
      </c>
    </row>
    <row r="112" customFormat="false" ht="12.75" hidden="false" customHeight="false" outlineLevel="0" collapsed="false">
      <c r="P112" s="0" t="n">
        <v>111</v>
      </c>
      <c r="Q112" s="0" t="n">
        <v>-0.0614547156223943</v>
      </c>
    </row>
    <row r="113" customFormat="false" ht="12.75" hidden="false" customHeight="false" outlineLevel="0" collapsed="false">
      <c r="P113" s="0" t="n">
        <v>112</v>
      </c>
      <c r="Q113" s="0" t="n">
        <v>-0.0655687399086798</v>
      </c>
    </row>
    <row r="114" customFormat="false" ht="12.75" hidden="false" customHeight="false" outlineLevel="0" collapsed="false">
      <c r="P114" s="0" t="n">
        <v>113</v>
      </c>
      <c r="Q114" s="0" t="n">
        <v>-0.06963207155408</v>
      </c>
    </row>
    <row r="115" customFormat="false" ht="12.75" hidden="false" customHeight="false" outlineLevel="0" collapsed="false">
      <c r="P115" s="0" t="n">
        <v>114</v>
      </c>
      <c r="Q115" s="0" t="n">
        <v>-0.073642095644883</v>
      </c>
    </row>
    <row r="116" customFormat="false" ht="12.75" hidden="false" customHeight="false" outlineLevel="0" collapsed="false">
      <c r="P116" s="0" t="n">
        <v>115</v>
      </c>
      <c r="Q116" s="0" t="n">
        <v>-0.0775961972673772</v>
      </c>
    </row>
    <row r="117" customFormat="false" ht="12.75" hidden="false" customHeight="false" outlineLevel="0" collapsed="false">
      <c r="P117" s="0" t="n">
        <v>116</v>
      </c>
      <c r="Q117" s="0" t="n">
        <v>-0.0814917615078509</v>
      </c>
    </row>
    <row r="118" customFormat="false" ht="12.75" hidden="false" customHeight="false" outlineLevel="0" collapsed="false">
      <c r="P118" s="0" t="n">
        <v>117</v>
      </c>
      <c r="Q118" s="0" t="n">
        <v>-0.0853261734525922</v>
      </c>
    </row>
    <row r="119" customFormat="false" ht="12.75" hidden="false" customHeight="false" outlineLevel="0" collapsed="false">
      <c r="P119" s="0" t="n">
        <v>118</v>
      </c>
      <c r="Q119" s="0" t="n">
        <v>-0.0890968181878895</v>
      </c>
    </row>
    <row r="120" customFormat="false" ht="12.75" hidden="false" customHeight="false" outlineLevel="0" collapsed="false">
      <c r="P120" s="0" t="n">
        <v>119</v>
      </c>
      <c r="Q120" s="0" t="n">
        <v>-0.0928010808000311</v>
      </c>
    </row>
    <row r="121" customFormat="false" ht="12.75" hidden="false" customHeight="false" outlineLevel="0" collapsed="false">
      <c r="P121" s="0" t="n">
        <v>120</v>
      </c>
      <c r="Q121" s="0" t="n">
        <v>-0.0964363463753051</v>
      </c>
    </row>
    <row r="122" customFormat="false" ht="12.75" hidden="false" customHeight="false" outlineLevel="0" collapsed="false">
      <c r="P122" s="0" t="n">
        <v>121</v>
      </c>
      <c r="Q122" s="0" t="n">
        <v>-0.1</v>
      </c>
    </row>
    <row r="123" customFormat="false" ht="12.75" hidden="false" customHeight="false" outlineLevel="0" collapsed="false">
      <c r="P123" s="0" t="n">
        <v>122</v>
      </c>
      <c r="Q123" s="0" t="n">
        <v>-0.103489962900922</v>
      </c>
    </row>
    <row r="124" customFormat="false" ht="12.75" hidden="false" customHeight="false" outlineLevel="0" collapsed="false">
      <c r="P124" s="0" t="n">
        <v>123</v>
      </c>
      <c r="Q124" s="0" t="n">
        <v>-0.106906300866949</v>
      </c>
    </row>
    <row r="125" customFormat="false" ht="12.75" hidden="false" customHeight="false" outlineLevel="0" collapsed="false">
      <c r="P125" s="0" t="n">
        <v>124</v>
      </c>
      <c r="Q125" s="0" t="n">
        <v>-0.110249615827477</v>
      </c>
    </row>
    <row r="126" customFormat="false" ht="12.75" hidden="false" customHeight="false" outlineLevel="0" collapsed="false">
      <c r="P126" s="0" t="n">
        <v>125</v>
      </c>
      <c r="Q126" s="0" t="n">
        <v>-0.113520509711903</v>
      </c>
    </row>
    <row r="127" customFormat="false" ht="12.75" hidden="false" customHeight="false" outlineLevel="0" collapsed="false">
      <c r="P127" s="0" t="n">
        <v>126</v>
      </c>
      <c r="Q127" s="0" t="n">
        <v>-0.116719584449622</v>
      </c>
    </row>
    <row r="128" customFormat="false" ht="12.75" hidden="false" customHeight="false" outlineLevel="0" collapsed="false">
      <c r="P128" s="0" t="n">
        <v>127</v>
      </c>
      <c r="Q128" s="0" t="n">
        <v>-0.11984744197003</v>
      </c>
    </row>
    <row r="129" customFormat="false" ht="12.75" hidden="false" customHeight="false" outlineLevel="0" collapsed="false">
      <c r="P129" s="0" t="n">
        <v>128</v>
      </c>
      <c r="Q129" s="0" t="n">
        <v>-0.122904684202525</v>
      </c>
    </row>
    <row r="130" customFormat="false" ht="12.75" hidden="false" customHeight="false" outlineLevel="0" collapsed="false">
      <c r="P130" s="0" t="n">
        <v>129</v>
      </c>
      <c r="Q130" s="0" t="n">
        <v>-0.125891913076501</v>
      </c>
    </row>
    <row r="131" customFormat="false" ht="12.75" hidden="false" customHeight="false" outlineLevel="0" collapsed="false">
      <c r="P131" s="0" t="n">
        <v>130</v>
      </c>
      <c r="Q131" s="0" t="n">
        <v>-0.128809730521354</v>
      </c>
    </row>
    <row r="132" customFormat="false" ht="12.75" hidden="false" customHeight="false" outlineLevel="0" collapsed="false">
      <c r="P132" s="0" t="n">
        <v>131</v>
      </c>
      <c r="Q132" s="0" t="n">
        <v>-0.131658738466482</v>
      </c>
    </row>
    <row r="133" customFormat="false" ht="12.75" hidden="false" customHeight="false" outlineLevel="0" collapsed="false">
      <c r="P133" s="0" t="n">
        <v>132</v>
      </c>
      <c r="Q133" s="0" t="n">
        <v>-0.134439538841279</v>
      </c>
    </row>
    <row r="134" customFormat="false" ht="12.75" hidden="false" customHeight="false" outlineLevel="0" collapsed="false">
      <c r="P134" s="0" t="n">
        <v>133</v>
      </c>
      <c r="Q134" s="0" t="n">
        <v>-0.137152733575143</v>
      </c>
    </row>
    <row r="135" customFormat="false" ht="12.75" hidden="false" customHeight="false" outlineLevel="0" collapsed="false">
      <c r="P135" s="0" t="n">
        <v>134</v>
      </c>
      <c r="Q135" s="0" t="n">
        <v>-0.139798924597469</v>
      </c>
    </row>
    <row r="136" customFormat="false" ht="12.75" hidden="false" customHeight="false" outlineLevel="0" collapsed="false">
      <c r="P136" s="0" t="n">
        <v>135</v>
      </c>
      <c r="Q136" s="0" t="n">
        <v>-0.142378713837653</v>
      </c>
    </row>
    <row r="137" customFormat="false" ht="12.75" hidden="false" customHeight="false" outlineLevel="0" collapsed="false">
      <c r="P137" s="0" t="n">
        <v>136</v>
      </c>
      <c r="Q137" s="0" t="n">
        <v>-0.144892703225092</v>
      </c>
    </row>
    <row r="138" customFormat="false" ht="12.75" hidden="false" customHeight="false" outlineLevel="0" collapsed="false">
      <c r="P138" s="0" t="n">
        <v>137</v>
      </c>
      <c r="Q138" s="0" t="n">
        <v>-0.14734149468918</v>
      </c>
    </row>
    <row r="139" customFormat="false" ht="12.75" hidden="false" customHeight="false" outlineLevel="0" collapsed="false">
      <c r="P139" s="0" t="n">
        <v>138</v>
      </c>
      <c r="Q139" s="0" t="n">
        <v>-0.149725690159316</v>
      </c>
    </row>
    <row r="140" customFormat="false" ht="12.75" hidden="false" customHeight="false" outlineLevel="0" collapsed="false">
      <c r="P140" s="0" t="n">
        <v>139</v>
      </c>
      <c r="Q140" s="0" t="n">
        <v>-0.152045891564894</v>
      </c>
    </row>
    <row r="141" customFormat="false" ht="12.75" hidden="false" customHeight="false" outlineLevel="0" collapsed="false">
      <c r="P141" s="0" t="n">
        <v>140</v>
      </c>
      <c r="Q141" s="0" t="n">
        <v>-0.154302700835311</v>
      </c>
    </row>
    <row r="142" customFormat="false" ht="12.75" hidden="false" customHeight="false" outlineLevel="0" collapsed="false">
      <c r="P142" s="0" t="n">
        <v>141</v>
      </c>
      <c r="Q142" s="0" t="n">
        <v>-0.156496719899963</v>
      </c>
    </row>
    <row r="143" customFormat="false" ht="12.75" hidden="false" customHeight="false" outlineLevel="0" collapsed="false">
      <c r="P143" s="0" t="n">
        <v>142</v>
      </c>
      <c r="Q143" s="0" t="n">
        <v>-0.158628550688245</v>
      </c>
    </row>
    <row r="144" customFormat="false" ht="12.75" hidden="false" customHeight="false" outlineLevel="0" collapsed="false">
      <c r="P144" s="0" t="n">
        <v>143</v>
      </c>
      <c r="Q144" s="0" t="n">
        <v>-0.160698795129555</v>
      </c>
    </row>
    <row r="145" customFormat="false" ht="12.75" hidden="false" customHeight="false" outlineLevel="0" collapsed="false">
      <c r="P145" s="0" t="n">
        <v>144</v>
      </c>
      <c r="Q145" s="0" t="n">
        <v>-0.162708055153288</v>
      </c>
    </row>
    <row r="146" customFormat="false" ht="12.75" hidden="false" customHeight="false" outlineLevel="0" collapsed="false">
      <c r="P146" s="0" t="n">
        <v>145</v>
      </c>
      <c r="Q146" s="0" t="n">
        <v>-0.16465693268884</v>
      </c>
    </row>
    <row r="147" customFormat="false" ht="12.75" hidden="false" customHeight="false" outlineLevel="0" collapsed="false">
      <c r="P147" s="0" t="n">
        <v>146</v>
      </c>
      <c r="Q147" s="0" t="n">
        <v>-0.166546029665607</v>
      </c>
    </row>
    <row r="148" customFormat="false" ht="12.75" hidden="false" customHeight="false" outlineLevel="0" collapsed="false">
      <c r="P148" s="0" t="n">
        <v>147</v>
      </c>
      <c r="Q148" s="0" t="n">
        <v>-0.168375948012986</v>
      </c>
    </row>
    <row r="149" customFormat="false" ht="12.75" hidden="false" customHeight="false" outlineLevel="0" collapsed="false">
      <c r="P149" s="0" t="n">
        <v>148</v>
      </c>
      <c r="Q149" s="0" t="n">
        <v>-0.170147289660372</v>
      </c>
    </row>
    <row r="150" customFormat="false" ht="12.75" hidden="false" customHeight="false" outlineLevel="0" collapsed="false">
      <c r="P150" s="0" t="n">
        <v>149</v>
      </c>
      <c r="Q150" s="0" t="n">
        <v>-0.171860656537162</v>
      </c>
    </row>
    <row r="151" customFormat="false" ht="12.75" hidden="false" customHeight="false" outlineLevel="0" collapsed="false">
      <c r="P151" s="0" t="n">
        <v>150</v>
      </c>
      <c r="Q151" s="0" t="n">
        <v>-0.173516650572751</v>
      </c>
    </row>
    <row r="152" customFormat="false" ht="12.75" hidden="false" customHeight="false" outlineLevel="0" collapsed="false">
      <c r="P152" s="0" t="n">
        <v>151</v>
      </c>
      <c r="Q152" s="0" t="n">
        <v>-0.175115873696536</v>
      </c>
    </row>
    <row r="153" customFormat="false" ht="12.75" hidden="false" customHeight="false" outlineLevel="0" collapsed="false">
      <c r="P153" s="0" t="n">
        <v>152</v>
      </c>
      <c r="Q153" s="0" t="n">
        <v>-0.176658927837913</v>
      </c>
    </row>
    <row r="154" customFormat="false" ht="12.75" hidden="false" customHeight="false" outlineLevel="0" collapsed="false">
      <c r="P154" s="0" t="n">
        <v>153</v>
      </c>
      <c r="Q154" s="0" t="n">
        <v>-0.178146414926278</v>
      </c>
    </row>
    <row r="155" customFormat="false" ht="12.75" hidden="false" customHeight="false" outlineLevel="0" collapsed="false">
      <c r="P155" s="0" t="n">
        <v>154</v>
      </c>
      <c r="Q155" s="0" t="n">
        <v>-0.179578936891028</v>
      </c>
    </row>
    <row r="156" customFormat="false" ht="12.75" hidden="false" customHeight="false" outlineLevel="0" collapsed="false">
      <c r="P156" s="0" t="n">
        <v>155</v>
      </c>
      <c r="Q156" s="0" t="n">
        <v>-0.180957095661557</v>
      </c>
    </row>
    <row r="157" customFormat="false" ht="12.75" hidden="false" customHeight="false" outlineLevel="0" collapsed="false">
      <c r="P157" s="0" t="n">
        <v>156</v>
      </c>
      <c r="Q157" s="0" t="n">
        <v>-0.182281493167262</v>
      </c>
    </row>
    <row r="158" customFormat="false" ht="12.75" hidden="false" customHeight="false" outlineLevel="0" collapsed="false">
      <c r="P158" s="0" t="n">
        <v>157</v>
      </c>
      <c r="Q158" s="0" t="n">
        <v>-0.18355273133754</v>
      </c>
    </row>
    <row r="159" customFormat="false" ht="12.75" hidden="false" customHeight="false" outlineLevel="0" collapsed="false">
      <c r="P159" s="0" t="n">
        <v>158</v>
      </c>
      <c r="Q159" s="0" t="n">
        <v>-0.184771412101786</v>
      </c>
    </row>
    <row r="160" customFormat="false" ht="12.75" hidden="false" customHeight="false" outlineLevel="0" collapsed="false">
      <c r="P160" s="0" t="n">
        <v>159</v>
      </c>
      <c r="Q160" s="0" t="n">
        <v>-0.185938137389397</v>
      </c>
    </row>
    <row r="161" customFormat="false" ht="12.75" hidden="false" customHeight="false" outlineLevel="0" collapsed="false">
      <c r="P161" s="0" t="n">
        <v>160</v>
      </c>
      <c r="Q161" s="0" t="n">
        <v>-0.187053509129768</v>
      </c>
    </row>
    <row r="162" customFormat="false" ht="12.75" hidden="false" customHeight="false" outlineLevel="0" collapsed="false">
      <c r="P162" s="0" t="n">
        <v>161</v>
      </c>
      <c r="Q162" s="0" t="n">
        <v>-0.188118129252296</v>
      </c>
    </row>
    <row r="163" customFormat="false" ht="12.75" hidden="false" customHeight="false" outlineLevel="0" collapsed="false">
      <c r="P163" s="0" t="n">
        <v>162</v>
      </c>
      <c r="Q163" s="0" t="n">
        <v>-0.189132599686377</v>
      </c>
    </row>
    <row r="164" customFormat="false" ht="12.75" hidden="false" customHeight="false" outlineLevel="0" collapsed="false">
      <c r="P164" s="0" t="n">
        <v>163</v>
      </c>
      <c r="Q164" s="0" t="n">
        <v>-0.190097522361407</v>
      </c>
    </row>
    <row r="165" customFormat="false" ht="12.75" hidden="false" customHeight="false" outlineLevel="0" collapsed="false">
      <c r="P165" s="0" t="n">
        <v>164</v>
      </c>
      <c r="Q165" s="0" t="n">
        <v>-0.191013499206782</v>
      </c>
    </row>
    <row r="166" customFormat="false" ht="12.75" hidden="false" customHeight="false" outlineLevel="0" collapsed="false">
      <c r="P166" s="0" t="n">
        <v>165</v>
      </c>
      <c r="Q166" s="0" t="n">
        <v>-0.191881132151897</v>
      </c>
    </row>
    <row r="167" customFormat="false" ht="12.75" hidden="false" customHeight="false" outlineLevel="0" collapsed="false">
      <c r="P167" s="0" t="n">
        <v>166</v>
      </c>
      <c r="Q167" s="0" t="n">
        <v>-0.19270102312615</v>
      </c>
    </row>
    <row r="168" customFormat="false" ht="12.75" hidden="false" customHeight="false" outlineLevel="0" collapsed="false">
      <c r="P168" s="0" t="n">
        <v>167</v>
      </c>
      <c r="Q168" s="0" t="n">
        <v>-0.193473774058937</v>
      </c>
    </row>
    <row r="169" customFormat="false" ht="12.75" hidden="false" customHeight="false" outlineLevel="0" collapsed="false">
      <c r="P169" s="0" t="n">
        <v>168</v>
      </c>
      <c r="Q169" s="0" t="n">
        <v>-0.194199986879652</v>
      </c>
    </row>
    <row r="170" customFormat="false" ht="12.75" hidden="false" customHeight="false" outlineLevel="0" collapsed="false">
      <c r="P170" s="0" t="n">
        <v>169</v>
      </c>
      <c r="Q170" s="0" t="n">
        <v>-0.194880263517693</v>
      </c>
    </row>
    <row r="171" customFormat="false" ht="12.75" hidden="false" customHeight="false" outlineLevel="0" collapsed="false">
      <c r="P171" s="0" t="n">
        <v>170</v>
      </c>
      <c r="Q171" s="0" t="n">
        <v>-0.195515205902456</v>
      </c>
    </row>
    <row r="172" customFormat="false" ht="12.75" hidden="false" customHeight="false" outlineLevel="0" collapsed="false">
      <c r="P172" s="0" t="n">
        <v>171</v>
      </c>
      <c r="Q172" s="0" t="n">
        <v>-0.196105415963336</v>
      </c>
    </row>
    <row r="173" customFormat="false" ht="12.75" hidden="false" customHeight="false" outlineLevel="0" collapsed="false">
      <c r="P173" s="0" t="n">
        <v>172</v>
      </c>
      <c r="Q173" s="0" t="n">
        <v>-0.19665149562973</v>
      </c>
    </row>
    <row r="174" customFormat="false" ht="12.75" hidden="false" customHeight="false" outlineLevel="0" collapsed="false">
      <c r="P174" s="0" t="n">
        <v>173</v>
      </c>
      <c r="Q174" s="0" t="n">
        <v>-0.197154046831034</v>
      </c>
    </row>
    <row r="175" customFormat="false" ht="12.75" hidden="false" customHeight="false" outlineLevel="0" collapsed="false">
      <c r="P175" s="0" t="n">
        <v>174</v>
      </c>
      <c r="Q175" s="0" t="n">
        <v>-0.197613671496644</v>
      </c>
    </row>
    <row r="176" customFormat="false" ht="12.75" hidden="false" customHeight="false" outlineLevel="0" collapsed="false">
      <c r="P176" s="0" t="n">
        <v>175</v>
      </c>
      <c r="Q176" s="0" t="n">
        <v>-0.198030971555955</v>
      </c>
    </row>
    <row r="177" customFormat="false" ht="12.75" hidden="false" customHeight="false" outlineLevel="0" collapsed="false">
      <c r="P177" s="0" t="n">
        <v>176</v>
      </c>
      <c r="Q177" s="0" t="n">
        <v>-0.198406548938365</v>
      </c>
    </row>
    <row r="178" customFormat="false" ht="12.75" hidden="false" customHeight="false" outlineLevel="0" collapsed="false">
      <c r="P178" s="0" t="n">
        <v>177</v>
      </c>
      <c r="Q178" s="0" t="n">
        <v>-0.198741005573269</v>
      </c>
    </row>
    <row r="179" customFormat="false" ht="12.75" hidden="false" customHeight="false" outlineLevel="0" collapsed="false">
      <c r="P179" s="0" t="n">
        <v>178</v>
      </c>
      <c r="Q179" s="0" t="n">
        <v>-0.199034943390063</v>
      </c>
    </row>
    <row r="180" customFormat="false" ht="12.75" hidden="false" customHeight="false" outlineLevel="0" collapsed="false">
      <c r="P180" s="0" t="n">
        <v>179</v>
      </c>
      <c r="Q180" s="0" t="n">
        <v>-0.199288964318144</v>
      </c>
    </row>
    <row r="181" customFormat="false" ht="12.75" hidden="false" customHeight="false" outlineLevel="0" collapsed="false">
      <c r="P181" s="0" t="n">
        <v>180</v>
      </c>
      <c r="Q181" s="0" t="n">
        <v>-0.199503670286907</v>
      </c>
    </row>
    <row r="182" customFormat="false" ht="12.75" hidden="false" customHeight="false" outlineLevel="0" collapsed="false">
      <c r="P182" s="0" t="n">
        <v>181</v>
      </c>
      <c r="Q182" s="0" t="n">
        <v>-0.199679663225749</v>
      </c>
    </row>
    <row r="183" customFormat="false" ht="12.75" hidden="false" customHeight="false" outlineLevel="0" collapsed="false">
      <c r="P183" s="0" t="n">
        <v>182</v>
      </c>
      <c r="Q183" s="0" t="n">
        <v>-0.199817545064066</v>
      </c>
    </row>
    <row r="184" customFormat="false" ht="12.75" hidden="false" customHeight="false" outlineLevel="0" collapsed="false">
      <c r="P184" s="0" t="n">
        <v>183</v>
      </c>
      <c r="Q184" s="0" t="n">
        <v>-0.199917917731253</v>
      </c>
    </row>
    <row r="185" customFormat="false" ht="12.75" hidden="false" customHeight="false" outlineLevel="0" collapsed="false">
      <c r="P185" s="0" t="n">
        <v>184</v>
      </c>
      <c r="Q185" s="0" t="n">
        <v>-0.199981383156707</v>
      </c>
    </row>
    <row r="186" customFormat="false" ht="12.75" hidden="false" customHeight="false" outlineLevel="0" collapsed="false">
      <c r="P186" s="0" t="n">
        <v>185</v>
      </c>
      <c r="Q186" s="0" t="n">
        <v>-0.200008543269824</v>
      </c>
    </row>
    <row r="187" customFormat="false" ht="12.75" hidden="false" customHeight="false" outlineLevel="0" collapsed="false">
      <c r="P187" s="0" t="n">
        <v>186</v>
      </c>
      <c r="Q187" s="0" t="n">
        <v>-0.2</v>
      </c>
    </row>
    <row r="188" customFormat="false" ht="12.75" hidden="false" customHeight="false" outlineLevel="0" collapsed="false">
      <c r="P188" s="0" t="n">
        <v>187</v>
      </c>
      <c r="Q188" s="0" t="n">
        <v>-0.199956154110542</v>
      </c>
    </row>
    <row r="189" customFormat="false" ht="12.75" hidden="false" customHeight="false" outlineLevel="0" collapsed="false">
      <c r="P189" s="0" t="n">
        <v>188</v>
      </c>
      <c r="Q189" s="0" t="n">
        <v>-0.199876601700397</v>
      </c>
    </row>
    <row r="190" customFormat="false" ht="12.75" hidden="false" customHeight="false" outlineLevel="0" collapsed="false">
      <c r="P190" s="0" t="n">
        <v>189</v>
      </c>
      <c r="Q190" s="0" t="n">
        <v>-0.199760737702426</v>
      </c>
    </row>
    <row r="191" customFormat="false" ht="12.75" hidden="false" customHeight="false" outlineLevel="0" collapsed="false">
      <c r="P191" s="0" t="n">
        <v>190</v>
      </c>
      <c r="Q191" s="0" t="n">
        <v>-0.199607957049485</v>
      </c>
    </row>
    <row r="192" customFormat="false" ht="12.75" hidden="false" customHeight="false" outlineLevel="0" collapsed="false">
      <c r="P192" s="0" t="n">
        <v>191</v>
      </c>
      <c r="Q192" s="0" t="n">
        <v>-0.199417654674435</v>
      </c>
    </row>
    <row r="193" customFormat="false" ht="12.75" hidden="false" customHeight="false" outlineLevel="0" collapsed="false">
      <c r="P193" s="0" t="n">
        <v>192</v>
      </c>
      <c r="Q193" s="0" t="n">
        <v>-0.199189225510135</v>
      </c>
    </row>
    <row r="194" customFormat="false" ht="12.75" hidden="false" customHeight="false" outlineLevel="0" collapsed="false">
      <c r="P194" s="0" t="n">
        <v>193</v>
      </c>
      <c r="Q194" s="0" t="n">
        <v>-0.198922064489442</v>
      </c>
    </row>
    <row r="195" customFormat="false" ht="12.75" hidden="false" customHeight="false" outlineLevel="0" collapsed="false">
      <c r="P195" s="0" t="n">
        <v>194</v>
      </c>
      <c r="Q195" s="0" t="n">
        <v>-0.198615566545215</v>
      </c>
    </row>
    <row r="196" customFormat="false" ht="12.75" hidden="false" customHeight="false" outlineLevel="0" collapsed="false">
      <c r="P196" s="0" t="n">
        <v>195</v>
      </c>
      <c r="Q196" s="0" t="n">
        <v>-0.198269126610314</v>
      </c>
    </row>
    <row r="197" customFormat="false" ht="12.75" hidden="false" customHeight="false" outlineLevel="0" collapsed="false">
      <c r="P197" s="0" t="n">
        <v>196</v>
      </c>
      <c r="Q197" s="0" t="n">
        <v>-0.197882139617597</v>
      </c>
    </row>
    <row r="198" customFormat="false" ht="12.75" hidden="false" customHeight="false" outlineLevel="0" collapsed="false">
      <c r="P198" s="0" t="n">
        <v>197</v>
      </c>
      <c r="Q198" s="0" t="n">
        <v>-0.197454000499924</v>
      </c>
    </row>
    <row r="199" customFormat="false" ht="12.75" hidden="false" customHeight="false" outlineLevel="0" collapsed="false">
      <c r="P199" s="0" t="n">
        <v>198</v>
      </c>
      <c r="Q199" s="0" t="n">
        <v>-0.196984104190152</v>
      </c>
    </row>
    <row r="200" customFormat="false" ht="12.75" hidden="false" customHeight="false" outlineLevel="0" collapsed="false">
      <c r="P200" s="0" t="n">
        <v>199</v>
      </c>
      <c r="Q200" s="0" t="n">
        <v>-0.19647184562114</v>
      </c>
    </row>
    <row r="201" customFormat="false" ht="12.75" hidden="false" customHeight="false" outlineLevel="0" collapsed="false">
      <c r="P201" s="0" t="n">
        <v>200</v>
      </c>
      <c r="Q201" s="0" t="n">
        <v>-0.195916619725748</v>
      </c>
    </row>
    <row r="202" customFormat="false" ht="12.75" hidden="false" customHeight="false" outlineLevel="0" collapsed="false">
      <c r="P202" s="0" t="n">
        <v>201</v>
      </c>
      <c r="Q202" s="0" t="n">
        <v>-0.195317821436835</v>
      </c>
    </row>
    <row r="203" customFormat="false" ht="12.75" hidden="false" customHeight="false" outlineLevel="0" collapsed="false">
      <c r="P203" s="0" t="n">
        <v>202</v>
      </c>
      <c r="Q203" s="0" t="n">
        <v>-0.194674845687258</v>
      </c>
    </row>
    <row r="204" customFormat="false" ht="12.75" hidden="false" customHeight="false" outlineLevel="0" collapsed="false">
      <c r="P204" s="0" t="n">
        <v>203</v>
      </c>
      <c r="Q204" s="0" t="n">
        <v>-0.193987087409876</v>
      </c>
    </row>
    <row r="205" customFormat="false" ht="12.75" hidden="false" customHeight="false" outlineLevel="0" collapsed="false">
      <c r="P205" s="0" t="n">
        <v>204</v>
      </c>
      <c r="Q205" s="0" t="n">
        <v>-0.19325394153755</v>
      </c>
    </row>
    <row r="206" customFormat="false" ht="12.75" hidden="false" customHeight="false" outlineLevel="0" collapsed="false">
      <c r="P206" s="0" t="n">
        <v>205</v>
      </c>
      <c r="Q206" s="0" t="n">
        <v>-0.192474803003136</v>
      </c>
    </row>
    <row r="207" customFormat="false" ht="12.75" hidden="false" customHeight="false" outlineLevel="0" collapsed="false">
      <c r="P207" s="0" t="n">
        <v>206</v>
      </c>
      <c r="Q207" s="0" t="n">
        <v>-0.191649066739495</v>
      </c>
    </row>
    <row r="208" customFormat="false" ht="12.75" hidden="false" customHeight="false" outlineLevel="0" collapsed="false">
      <c r="P208" s="0" t="n">
        <v>207</v>
      </c>
      <c r="Q208" s="0" t="n">
        <v>-0.190776127679484</v>
      </c>
    </row>
    <row r="209" customFormat="false" ht="12.75" hidden="false" customHeight="false" outlineLevel="0" collapsed="false">
      <c r="P209" s="0" t="n">
        <v>208</v>
      </c>
      <c r="Q209" s="0" t="n">
        <v>-0.189855380755963</v>
      </c>
    </row>
    <row r="210" customFormat="false" ht="12.75" hidden="false" customHeight="false" outlineLevel="0" collapsed="false">
      <c r="P210" s="0" t="n">
        <v>209</v>
      </c>
      <c r="Q210" s="0" t="n">
        <v>-0.188886220901791</v>
      </c>
    </row>
    <row r="211" customFormat="false" ht="12.75" hidden="false" customHeight="false" outlineLevel="0" collapsed="false">
      <c r="P211" s="0" t="n">
        <v>210</v>
      </c>
      <c r="Q211" s="0" t="n">
        <v>-0.187868043049826</v>
      </c>
    </row>
    <row r="212" customFormat="false" ht="12.75" hidden="false" customHeight="false" outlineLevel="0" collapsed="false">
      <c r="P212" s="0" t="n">
        <v>211</v>
      </c>
      <c r="Q212" s="0" t="n">
        <v>-0.186800242132927</v>
      </c>
    </row>
    <row r="213" customFormat="false" ht="12.75" hidden="false" customHeight="false" outlineLevel="0" collapsed="false">
      <c r="P213" s="0" t="n">
        <v>212</v>
      </c>
      <c r="Q213" s="0" t="n">
        <v>-0.185682213083952</v>
      </c>
    </row>
    <row r="214" customFormat="false" ht="12.75" hidden="false" customHeight="false" outlineLevel="0" collapsed="false">
      <c r="P214" s="0" t="n">
        <v>213</v>
      </c>
      <c r="Q214" s="0" t="n">
        <v>-0.184513350835761</v>
      </c>
    </row>
    <row r="215" customFormat="false" ht="12.75" hidden="false" customHeight="false" outlineLevel="0" collapsed="false">
      <c r="P215" s="0" t="n">
        <v>214</v>
      </c>
      <c r="Q215" s="0" t="n">
        <v>-0.183293050321213</v>
      </c>
    </row>
    <row r="216" customFormat="false" ht="12.75" hidden="false" customHeight="false" outlineLevel="0" collapsed="false">
      <c r="P216" s="0" t="n">
        <v>215</v>
      </c>
      <c r="Q216" s="0" t="n">
        <v>-0.182020706473165</v>
      </c>
    </row>
    <row r="217" customFormat="false" ht="12.75" hidden="false" customHeight="false" outlineLevel="0" collapsed="false">
      <c r="P217" s="0" t="n">
        <v>216</v>
      </c>
      <c r="Q217" s="0" t="n">
        <v>-0.180695714224478</v>
      </c>
    </row>
    <row r="218" customFormat="false" ht="12.75" hidden="false" customHeight="false" outlineLevel="0" collapsed="false">
      <c r="P218" s="0" t="n">
        <v>217</v>
      </c>
      <c r="Q218" s="0" t="n">
        <v>-0.179317468508009</v>
      </c>
    </row>
    <row r="219" customFormat="false" ht="12.75" hidden="false" customHeight="false" outlineLevel="0" collapsed="false">
      <c r="P219" s="0" t="n">
        <v>218</v>
      </c>
      <c r="Q219" s="0" t="n">
        <v>-0.177885364256618</v>
      </c>
    </row>
    <row r="220" customFormat="false" ht="12.75" hidden="false" customHeight="false" outlineLevel="0" collapsed="false">
      <c r="P220" s="0" t="n">
        <v>219</v>
      </c>
      <c r="Q220" s="0" t="n">
        <v>-0.176398796403163</v>
      </c>
    </row>
    <row r="221" customFormat="false" ht="12.75" hidden="false" customHeight="false" outlineLevel="0" collapsed="false">
      <c r="P221" s="0" t="n">
        <v>220</v>
      </c>
      <c r="Q221" s="0" t="n">
        <v>-0.174857159880503</v>
      </c>
    </row>
    <row r="222" customFormat="false" ht="12.75" hidden="false" customHeight="false" outlineLevel="0" collapsed="false">
      <c r="P222" s="0" t="n">
        <v>221</v>
      </c>
      <c r="Q222" s="0" t="n">
        <v>-0.173259849621498</v>
      </c>
    </row>
    <row r="223" customFormat="false" ht="12.75" hidden="false" customHeight="false" outlineLevel="0" collapsed="false">
      <c r="P223" s="0" t="n">
        <v>222</v>
      </c>
      <c r="Q223" s="0" t="n">
        <v>-0.171606260559004</v>
      </c>
    </row>
    <row r="224" customFormat="false" ht="12.75" hidden="false" customHeight="false" outlineLevel="0" collapsed="false">
      <c r="P224" s="0" t="n">
        <v>223</v>
      </c>
      <c r="Q224" s="0" t="n">
        <v>-0.169895787625882</v>
      </c>
    </row>
    <row r="225" customFormat="false" ht="12.75" hidden="false" customHeight="false" outlineLevel="0" collapsed="false">
      <c r="P225" s="0" t="n">
        <v>224</v>
      </c>
      <c r="Q225" s="0" t="n">
        <v>-0.168127825754991</v>
      </c>
    </row>
    <row r="226" customFormat="false" ht="12.75" hidden="false" customHeight="false" outlineLevel="0" collapsed="false">
      <c r="P226" s="0" t="n">
        <v>225</v>
      </c>
      <c r="Q226" s="0" t="n">
        <v>-0.166301769879188</v>
      </c>
    </row>
    <row r="227" customFormat="false" ht="12.75" hidden="false" customHeight="false" outlineLevel="0" collapsed="false">
      <c r="P227" s="0" t="n">
        <v>226</v>
      </c>
      <c r="Q227" s="0" t="n">
        <v>-0.164417014931333</v>
      </c>
    </row>
    <row r="228" customFormat="false" ht="12.75" hidden="false" customHeight="false" outlineLevel="0" collapsed="false">
      <c r="P228" s="0" t="n">
        <v>227</v>
      </c>
      <c r="Q228" s="0" t="n">
        <v>-0.162472955844285</v>
      </c>
    </row>
    <row r="229" customFormat="false" ht="12.75" hidden="false" customHeight="false" outlineLevel="0" collapsed="false">
      <c r="P229" s="0" t="n">
        <v>228</v>
      </c>
      <c r="Q229" s="0" t="n">
        <v>-0.160468987550902</v>
      </c>
    </row>
    <row r="230" customFormat="false" ht="12.75" hidden="false" customHeight="false" outlineLevel="0" collapsed="false">
      <c r="P230" s="0" t="n">
        <v>229</v>
      </c>
      <c r="Q230" s="0" t="n">
        <v>-0.158404504984043</v>
      </c>
    </row>
    <row r="231" customFormat="false" ht="12.75" hidden="false" customHeight="false" outlineLevel="0" collapsed="false">
      <c r="P231" s="0" t="n">
        <v>230</v>
      </c>
      <c r="Q231" s="0" t="n">
        <v>-0.156278903076568</v>
      </c>
    </row>
    <row r="232" customFormat="false" ht="12.75" hidden="false" customHeight="false" outlineLevel="0" collapsed="false">
      <c r="P232" s="0" t="n">
        <v>231</v>
      </c>
      <c r="Q232" s="0" t="n">
        <v>-0.154091576761334</v>
      </c>
    </row>
    <row r="233" customFormat="false" ht="12.75" hidden="false" customHeight="false" outlineLevel="0" collapsed="false">
      <c r="P233" s="0" t="n">
        <v>232</v>
      </c>
      <c r="Q233" s="0" t="n">
        <v>-0.1518419209712</v>
      </c>
    </row>
    <row r="234" customFormat="false" ht="12.75" hidden="false" customHeight="false" outlineLevel="0" collapsed="false">
      <c r="P234" s="0" t="n">
        <v>233</v>
      </c>
      <c r="Q234" s="0" t="n">
        <v>-0.149529330639026</v>
      </c>
    </row>
    <row r="235" customFormat="false" ht="12.75" hidden="false" customHeight="false" outlineLevel="0" collapsed="false">
      <c r="P235" s="0" t="n">
        <v>234</v>
      </c>
      <c r="Q235" s="0" t="n">
        <v>-0.14715320069767</v>
      </c>
    </row>
    <row r="236" customFormat="false" ht="12.75" hidden="false" customHeight="false" outlineLevel="0" collapsed="false">
      <c r="P236" s="0" t="n">
        <v>235</v>
      </c>
      <c r="Q236" s="0" t="n">
        <v>-0.14471292607999</v>
      </c>
    </row>
    <row r="237" customFormat="false" ht="12.75" hidden="false" customHeight="false" outlineLevel="0" collapsed="false">
      <c r="P237" s="0" t="n">
        <v>236</v>
      </c>
      <c r="Q237" s="0" t="n">
        <v>-0.142207901718847</v>
      </c>
    </row>
    <row r="238" customFormat="false" ht="12.75" hidden="false" customHeight="false" outlineLevel="0" collapsed="false">
      <c r="P238" s="0" t="n">
        <v>237</v>
      </c>
      <c r="Q238" s="0" t="n">
        <v>-0.139637522547098</v>
      </c>
    </row>
    <row r="239" customFormat="false" ht="12.75" hidden="false" customHeight="false" outlineLevel="0" collapsed="false">
      <c r="P239" s="0" t="n">
        <v>238</v>
      </c>
      <c r="Q239" s="0" t="n">
        <v>-0.137001183497602</v>
      </c>
    </row>
    <row r="240" customFormat="false" ht="12.75" hidden="false" customHeight="false" outlineLevel="0" collapsed="false">
      <c r="P240" s="0" t="n">
        <v>239</v>
      </c>
      <c r="Q240" s="0" t="n">
        <v>-0.134298279503218</v>
      </c>
    </row>
    <row r="241" customFormat="false" ht="12.75" hidden="false" customHeight="false" outlineLevel="0" collapsed="false">
      <c r="P241" s="0" t="n">
        <v>240</v>
      </c>
      <c r="Q241" s="0" t="n">
        <v>-0.131528205496805</v>
      </c>
    </row>
    <row r="242" customFormat="false" ht="12.75" hidden="false" customHeight="false" outlineLevel="0" collapsed="false">
      <c r="P242" s="0" t="n">
        <v>241</v>
      </c>
      <c r="Q242" s="0" t="n">
        <v>-0.128690356411221</v>
      </c>
    </row>
    <row r="243" customFormat="false" ht="12.75" hidden="false" customHeight="false" outlineLevel="0" collapsed="false">
      <c r="P243" s="0" t="n">
        <v>242</v>
      </c>
      <c r="Q243" s="0" t="n">
        <v>-0.125784127179326</v>
      </c>
    </row>
    <row r="244" customFormat="false" ht="12.75" hidden="false" customHeight="false" outlineLevel="0" collapsed="false">
      <c r="P244" s="0" t="n">
        <v>243</v>
      </c>
      <c r="Q244" s="0" t="n">
        <v>-0.122808912733978</v>
      </c>
    </row>
    <row r="245" customFormat="false" ht="12.75" hidden="false" customHeight="false" outlineLevel="0" collapsed="false">
      <c r="P245" s="0" t="n">
        <v>244</v>
      </c>
      <c r="Q245" s="0" t="n">
        <v>-0.119764108008036</v>
      </c>
    </row>
    <row r="246" customFormat="false" ht="12.75" hidden="false" customHeight="false" outlineLevel="0" collapsed="false">
      <c r="P246" s="0" t="n">
        <v>245</v>
      </c>
      <c r="Q246" s="0" t="n">
        <v>-0.116649107934358</v>
      </c>
    </row>
    <row r="247" customFormat="false" ht="12.75" hidden="false" customHeight="false" outlineLevel="0" collapsed="false">
      <c r="P247" s="0" t="n">
        <v>246</v>
      </c>
      <c r="Q247" s="0" t="n">
        <v>-0.113463307445804</v>
      </c>
    </row>
    <row r="248" customFormat="false" ht="12.75" hidden="false" customHeight="false" outlineLevel="0" collapsed="false">
      <c r="P248" s="0" t="n">
        <v>247</v>
      </c>
      <c r="Q248" s="0" t="n">
        <v>-0.110206101475233</v>
      </c>
    </row>
    <row r="249" customFormat="false" ht="12.75" hidden="false" customHeight="false" outlineLevel="0" collapsed="false">
      <c r="P249" s="0" t="n">
        <v>248</v>
      </c>
      <c r="Q249" s="0" t="n">
        <v>-0.106876884955502</v>
      </c>
    </row>
    <row r="250" customFormat="false" ht="12.75" hidden="false" customHeight="false" outlineLevel="0" collapsed="false">
      <c r="P250" s="0" t="n">
        <v>249</v>
      </c>
      <c r="Q250" s="0" t="n">
        <v>-0.103475052819472</v>
      </c>
    </row>
    <row r="251" customFormat="false" ht="12.75" hidden="false" customHeight="false" outlineLevel="0" collapsed="false">
      <c r="P251" s="0" t="n">
        <v>250</v>
      </c>
      <c r="Q251" s="0" t="n">
        <v>-0.1</v>
      </c>
    </row>
    <row r="252" customFormat="false" ht="12.75" hidden="false" customHeight="false" outlineLevel="0" collapsed="false">
      <c r="P252" s="0" t="n">
        <v>251</v>
      </c>
      <c r="Q252" s="0" t="n">
        <v>-0.0964516235022305</v>
      </c>
    </row>
    <row r="253" customFormat="false" ht="12.75" hidden="false" customHeight="false" outlineLevel="0" collapsed="false">
      <c r="P253" s="0" t="n">
        <v>252</v>
      </c>
      <c r="Q253" s="0" t="n">
        <v>-0.0928318286204468</v>
      </c>
    </row>
    <row r="254" customFormat="false" ht="12.75" hidden="false" customHeight="false" outlineLevel="0" collapsed="false">
      <c r="P254" s="0" t="n">
        <v>253</v>
      </c>
      <c r="Q254" s="0" t="n">
        <v>-0.0891430227212173</v>
      </c>
    </row>
    <row r="255" customFormat="false" ht="12.75" hidden="false" customHeight="false" outlineLevel="0" collapsed="false">
      <c r="P255" s="0" t="n">
        <v>254</v>
      </c>
      <c r="Q255" s="0" t="n">
        <v>-0.0853876131711103</v>
      </c>
    </row>
    <row r="256" customFormat="false" ht="12.75" hidden="false" customHeight="false" outlineLevel="0" collapsed="false">
      <c r="P256" s="0" t="n">
        <v>255</v>
      </c>
      <c r="Q256" s="0" t="n">
        <v>-0.0815680073366943</v>
      </c>
    </row>
    <row r="257" customFormat="false" ht="12.75" hidden="false" customHeight="false" outlineLevel="0" collapsed="false">
      <c r="P257" s="0" t="n">
        <v>256</v>
      </c>
      <c r="Q257" s="0" t="n">
        <v>-0.0776866125845376</v>
      </c>
    </row>
    <row r="258" customFormat="false" ht="12.75" hidden="false" customHeight="false" outlineLevel="0" collapsed="false">
      <c r="P258" s="0" t="n">
        <v>257</v>
      </c>
      <c r="Q258" s="0" t="n">
        <v>-0.0737458362812085</v>
      </c>
    </row>
    <row r="259" customFormat="false" ht="12.75" hidden="false" customHeight="false" outlineLevel="0" collapsed="false">
      <c r="P259" s="0" t="n">
        <v>258</v>
      </c>
      <c r="Q259" s="0" t="n">
        <v>-0.0697480857932755</v>
      </c>
    </row>
    <row r="260" customFormat="false" ht="12.75" hidden="false" customHeight="false" outlineLevel="0" collapsed="false">
      <c r="P260" s="0" t="n">
        <v>259</v>
      </c>
      <c r="Q260" s="0" t="n">
        <v>-0.0656957684873069</v>
      </c>
    </row>
    <row r="261" customFormat="false" ht="12.75" hidden="false" customHeight="false" outlineLevel="0" collapsed="false">
      <c r="P261" s="0" t="n">
        <v>260</v>
      </c>
      <c r="Q261" s="0" t="n">
        <v>-0.0615912917298711</v>
      </c>
    </row>
    <row r="262" customFormat="false" ht="12.75" hidden="false" customHeight="false" outlineLevel="0" collapsed="false">
      <c r="P262" s="0" t="n">
        <v>261</v>
      </c>
      <c r="Q262" s="0" t="n">
        <v>-0.0574370628875365</v>
      </c>
    </row>
    <row r="263" customFormat="false" ht="12.75" hidden="false" customHeight="false" outlineLevel="0" collapsed="false">
      <c r="P263" s="0" t="n">
        <v>262</v>
      </c>
      <c r="Q263" s="0" t="n">
        <v>-0.0532354893268713</v>
      </c>
    </row>
    <row r="264" customFormat="false" ht="12.75" hidden="false" customHeight="false" outlineLevel="0" collapsed="false">
      <c r="P264" s="0" t="n">
        <v>263</v>
      </c>
      <c r="Q264" s="0" t="n">
        <v>-0.0489889784144441</v>
      </c>
    </row>
    <row r="265" customFormat="false" ht="12.75" hidden="false" customHeight="false" outlineLevel="0" collapsed="false">
      <c r="P265" s="0" t="n">
        <v>264</v>
      </c>
      <c r="Q265" s="0" t="n">
        <v>-0.0446999375168232</v>
      </c>
    </row>
    <row r="266" customFormat="false" ht="12.75" hidden="false" customHeight="false" outlineLevel="0" collapsed="false">
      <c r="P266" s="0" t="n">
        <v>265</v>
      </c>
      <c r="Q266" s="0" t="n">
        <v>-0.0403707740005769</v>
      </c>
    </row>
    <row r="267" customFormat="false" ht="12.75" hidden="false" customHeight="false" outlineLevel="0" collapsed="false">
      <c r="P267" s="0" t="n">
        <v>266</v>
      </c>
      <c r="Q267" s="0" t="n">
        <v>-0.0360038952322735</v>
      </c>
    </row>
    <row r="268" customFormat="false" ht="12.75" hidden="false" customHeight="false" outlineLevel="0" collapsed="false">
      <c r="P268" s="0" t="n">
        <v>267</v>
      </c>
      <c r="Q268" s="0" t="n">
        <v>-0.0316017085784816</v>
      </c>
    </row>
    <row r="269" customFormat="false" ht="12.75" hidden="false" customHeight="false" outlineLevel="0" collapsed="false">
      <c r="P269" s="0" t="n">
        <v>268</v>
      </c>
      <c r="Q269" s="0" t="n">
        <v>-0.0271666214057695</v>
      </c>
    </row>
    <row r="270" customFormat="false" ht="12.75" hidden="false" customHeight="false" outlineLevel="0" collapsed="false">
      <c r="P270" s="0" t="n">
        <v>269</v>
      </c>
      <c r="Q270" s="0" t="n">
        <v>-0.0227010410807054</v>
      </c>
    </row>
    <row r="271" customFormat="false" ht="12.75" hidden="false" customHeight="false" outlineLevel="0" collapsed="false">
      <c r="P271" s="0" t="n">
        <v>270</v>
      </c>
      <c r="Q271" s="0" t="n">
        <v>-0.0182073749698579</v>
      </c>
    </row>
    <row r="272" customFormat="false" ht="12.75" hidden="false" customHeight="false" outlineLevel="0" collapsed="false">
      <c r="P272" s="0" t="n">
        <v>271</v>
      </c>
      <c r="Q272" s="0" t="n">
        <v>-0.0136880304397952</v>
      </c>
    </row>
    <row r="273" customFormat="false" ht="12.75" hidden="false" customHeight="false" outlineLevel="0" collapsed="false">
      <c r="P273" s="0" t="n">
        <v>272</v>
      </c>
      <c r="Q273" s="0" t="n">
        <v>-0.00914541485708571</v>
      </c>
    </row>
    <row r="274" customFormat="false" ht="12.75" hidden="false" customHeight="false" outlineLevel="0" collapsed="false">
      <c r="P274" s="0" t="n">
        <v>273</v>
      </c>
      <c r="Q274" s="0" t="n">
        <v>-0.00458193558829788</v>
      </c>
    </row>
    <row r="275" customFormat="false" ht="12.75" hidden="false" customHeight="false" outlineLevel="0" collapsed="false">
      <c r="P275" s="0" t="n">
        <v>274</v>
      </c>
      <c r="Q275" s="0" t="n">
        <v>0</v>
      </c>
    </row>
    <row r="276" customFormat="false" ht="12.75" hidden="false" customHeight="false" outlineLevel="0" collapsed="false">
      <c r="P276" s="0" t="n">
        <v>275</v>
      </c>
      <c r="Q276" s="0" t="n">
        <v>0.00459792823753514</v>
      </c>
    </row>
    <row r="277" customFormat="false" ht="12.75" hidden="false" customHeight="false" outlineLevel="0" collapsed="false">
      <c r="P277" s="0" t="n">
        <v>276</v>
      </c>
      <c r="Q277" s="0" t="n">
        <v>0.0092091602392173</v>
      </c>
    </row>
    <row r="278" customFormat="false" ht="12.75" hidden="false" customHeight="false" outlineLevel="0" collapsed="false">
      <c r="P278" s="0" t="n">
        <v>277</v>
      </c>
      <c r="Q278" s="0" t="n">
        <v>0.0138309508162518</v>
      </c>
    </row>
    <row r="279" customFormat="false" ht="12.75" hidden="false" customHeight="false" outlineLevel="0" collapsed="false">
      <c r="P279" s="0" t="n">
        <v>278</v>
      </c>
      <c r="Q279" s="0" t="n">
        <v>0.0184605547798441</v>
      </c>
    </row>
    <row r="280" customFormat="false" ht="12.75" hidden="false" customHeight="false" outlineLevel="0" collapsed="false">
      <c r="P280" s="0" t="n">
        <v>279</v>
      </c>
      <c r="Q280" s="0" t="n">
        <v>0.0230952269411996</v>
      </c>
    </row>
    <row r="281" customFormat="false" ht="12.75" hidden="false" customHeight="false" outlineLevel="0" collapsed="false">
      <c r="P281" s="0" t="n">
        <v>280</v>
      </c>
      <c r="Q281" s="0" t="n">
        <v>0.0277322221115235</v>
      </c>
    </row>
    <row r="282" customFormat="false" ht="12.75" hidden="false" customHeight="false" outlineLevel="0" collapsed="false">
      <c r="P282" s="0" t="n">
        <v>281</v>
      </c>
      <c r="Q282" s="0" t="n">
        <v>0.0323687951020212</v>
      </c>
    </row>
    <row r="283" customFormat="false" ht="12.75" hidden="false" customHeight="false" outlineLevel="0" collapsed="false">
      <c r="P283" s="0" t="n">
        <v>282</v>
      </c>
      <c r="Q283" s="0" t="n">
        <v>0.0370022007238982</v>
      </c>
    </row>
    <row r="284" customFormat="false" ht="12.75" hidden="false" customHeight="false" outlineLevel="0" collapsed="false">
      <c r="P284" s="0" t="n">
        <v>283</v>
      </c>
      <c r="Q284" s="0" t="n">
        <v>0.0416296937883598</v>
      </c>
    </row>
    <row r="285" customFormat="false" ht="12.75" hidden="false" customHeight="false" outlineLevel="0" collapsed="false">
      <c r="P285" s="0" t="n">
        <v>284</v>
      </c>
      <c r="Q285" s="0" t="n">
        <v>0.0462485291066113</v>
      </c>
    </row>
    <row r="286" customFormat="false" ht="12.75" hidden="false" customHeight="false" outlineLevel="0" collapsed="false">
      <c r="P286" s="0" t="n">
        <v>285</v>
      </c>
      <c r="Q286" s="0" t="n">
        <v>0.0508559614898582</v>
      </c>
    </row>
    <row r="287" customFormat="false" ht="12.75" hidden="false" customHeight="false" outlineLevel="0" collapsed="false">
      <c r="P287" s="0" t="n">
        <v>286</v>
      </c>
      <c r="Q287" s="0" t="n">
        <v>0.0554492457493057</v>
      </c>
    </row>
    <row r="288" customFormat="false" ht="12.75" hidden="false" customHeight="false" outlineLevel="0" collapsed="false">
      <c r="P288" s="0" t="n">
        <v>287</v>
      </c>
      <c r="Q288" s="0" t="n">
        <v>0.0600256366961593</v>
      </c>
    </row>
    <row r="289" customFormat="false" ht="12.75" hidden="false" customHeight="false" outlineLevel="0" collapsed="false">
      <c r="P289" s="0" t="n">
        <v>288</v>
      </c>
      <c r="Q289" s="0" t="n">
        <v>0.0645823891416244</v>
      </c>
    </row>
    <row r="290" customFormat="false" ht="12.75" hidden="false" customHeight="false" outlineLevel="0" collapsed="false">
      <c r="P290" s="0" t="n">
        <v>289</v>
      </c>
      <c r="Q290" s="0" t="n">
        <v>0.0691167578969062</v>
      </c>
    </row>
    <row r="291" customFormat="false" ht="12.75" hidden="false" customHeight="false" outlineLevel="0" collapsed="false">
      <c r="P291" s="0" t="n">
        <v>290</v>
      </c>
      <c r="Q291" s="0" t="n">
        <v>0.0736259977732102</v>
      </c>
    </row>
    <row r="292" customFormat="false" ht="12.75" hidden="false" customHeight="false" outlineLevel="0" collapsed="false">
      <c r="P292" s="0" t="n">
        <v>291</v>
      </c>
      <c r="Q292" s="0" t="n">
        <v>0.0781073635817417</v>
      </c>
    </row>
    <row r="293" customFormat="false" ht="12.75" hidden="false" customHeight="false" outlineLevel="0" collapsed="false">
      <c r="P293" s="0" t="n">
        <v>292</v>
      </c>
      <c r="Q293" s="0" t="n">
        <v>0.0825581101337061</v>
      </c>
    </row>
    <row r="294" customFormat="false" ht="12.75" hidden="false" customHeight="false" outlineLevel="0" collapsed="false">
      <c r="P294" s="0" t="n">
        <v>293</v>
      </c>
      <c r="Q294" s="0" t="n">
        <v>0.0869754922403088</v>
      </c>
    </row>
    <row r="295" customFormat="false" ht="12.75" hidden="false" customHeight="false" outlineLevel="0" collapsed="false">
      <c r="P295" s="0" t="n">
        <v>294</v>
      </c>
      <c r="Q295" s="0" t="n">
        <v>0.0913567647127551</v>
      </c>
    </row>
    <row r="296" customFormat="false" ht="12.75" hidden="false" customHeight="false" outlineLevel="0" collapsed="false">
      <c r="P296" s="0" t="n">
        <v>295</v>
      </c>
      <c r="Q296" s="0" t="n">
        <v>0.0956991823622504</v>
      </c>
    </row>
    <row r="297" customFormat="false" ht="12.75" hidden="false" customHeight="false" outlineLevel="0" collapsed="false">
      <c r="P297" s="0" t="n">
        <v>296</v>
      </c>
      <c r="Q297" s="0" t="n">
        <v>0.1</v>
      </c>
    </row>
    <row r="298" customFormat="false" ht="12.75" hidden="false" customHeight="false" outlineLevel="0" collapsed="false">
      <c r="P298" s="0" t="n">
        <v>297</v>
      </c>
      <c r="Q298" s="0" t="n">
        <v>0.104257142304303</v>
      </c>
    </row>
    <row r="299" customFormat="false" ht="12.75" hidden="false" customHeight="false" outlineLevel="0" collapsed="false">
      <c r="P299" s="0" t="n">
        <v>298</v>
      </c>
      <c r="Q299" s="0" t="n">
        <v>0.108471213421831</v>
      </c>
    </row>
    <row r="300" customFormat="false" ht="12.75" hidden="false" customHeight="false" outlineLevel="0" collapsed="false">
      <c r="P300" s="0" t="n">
        <v>299</v>
      </c>
      <c r="Q300" s="0" t="n">
        <v>0.112643487366349</v>
      </c>
    </row>
    <row r="301" customFormat="false" ht="12.75" hidden="false" customHeight="false" outlineLevel="0" collapsed="false">
      <c r="P301" s="0" t="n">
        <v>300</v>
      </c>
      <c r="Q301" s="0" t="n">
        <v>0.116775238151623</v>
      </c>
    </row>
    <row r="302" customFormat="false" ht="12.75" hidden="false" customHeight="false" outlineLevel="0" collapsed="false">
      <c r="P302" s="0" t="n">
        <v>301</v>
      </c>
      <c r="Q302" s="0" t="n">
        <v>0.120867739791418</v>
      </c>
    </row>
    <row r="303" customFormat="false" ht="12.75" hidden="false" customHeight="false" outlineLevel="0" collapsed="false">
      <c r="P303" s="0" t="n">
        <v>302</v>
      </c>
      <c r="Q303" s="0" t="n">
        <v>0.1249222662995</v>
      </c>
    </row>
    <row r="304" customFormat="false" ht="12.75" hidden="false" customHeight="false" outlineLevel="0" collapsed="false">
      <c r="P304" s="0" t="n">
        <v>303</v>
      </c>
      <c r="Q304" s="0" t="n">
        <v>0.128940091689634</v>
      </c>
    </row>
    <row r="305" customFormat="false" ht="12.75" hidden="false" customHeight="false" outlineLevel="0" collapsed="false">
      <c r="P305" s="0" t="n">
        <v>304</v>
      </c>
      <c r="Q305" s="0" t="n">
        <v>0.132922489975586</v>
      </c>
    </row>
    <row r="306" customFormat="false" ht="12.75" hidden="false" customHeight="false" outlineLevel="0" collapsed="false">
      <c r="P306" s="0" t="n">
        <v>305</v>
      </c>
      <c r="Q306" s="0" t="n">
        <v>0.13687073517112</v>
      </c>
    </row>
    <row r="307" customFormat="false" ht="12.75" hidden="false" customHeight="false" outlineLevel="0" collapsed="false">
      <c r="P307" s="0" t="n">
        <v>306</v>
      </c>
      <c r="Q307" s="0" t="n">
        <v>0.140786101290002</v>
      </c>
    </row>
    <row r="308" customFormat="false" ht="12.75" hidden="false" customHeight="false" outlineLevel="0" collapsed="false">
      <c r="P308" s="0" t="n">
        <v>307</v>
      </c>
      <c r="Q308" s="0" t="n">
        <v>0.144669862345997</v>
      </c>
    </row>
    <row r="309" customFormat="false" ht="12.75" hidden="false" customHeight="false" outlineLevel="0" collapsed="false">
      <c r="P309" s="0" t="n">
        <v>308</v>
      </c>
      <c r="Q309" s="0" t="n">
        <v>0.148523292352872</v>
      </c>
    </row>
    <row r="310" customFormat="false" ht="12.75" hidden="false" customHeight="false" outlineLevel="0" collapsed="false">
      <c r="P310" s="0" t="n">
        <v>309</v>
      </c>
      <c r="Q310" s="0" t="n">
        <v>0.15234766532439</v>
      </c>
    </row>
    <row r="311" customFormat="false" ht="12.75" hidden="false" customHeight="false" outlineLevel="0" collapsed="false">
      <c r="P311" s="0" t="n">
        <v>310</v>
      </c>
      <c r="Q311" s="0" t="n">
        <v>0.156144255274319</v>
      </c>
    </row>
    <row r="312" customFormat="false" ht="12.75" hidden="false" customHeight="false" outlineLevel="0" collapsed="false">
      <c r="P312" s="0" t="n">
        <v>311</v>
      </c>
      <c r="Q312" s="0" t="n">
        <v>0.159914336216422</v>
      </c>
    </row>
    <row r="313" customFormat="false" ht="12.75" hidden="false" customHeight="false" outlineLevel="0" collapsed="false">
      <c r="P313" s="0" t="n">
        <v>312</v>
      </c>
      <c r="Q313" s="0" t="n">
        <v>0.163659182164465</v>
      </c>
    </row>
    <row r="314" customFormat="false" ht="12.75" hidden="false" customHeight="false" outlineLevel="0" collapsed="false">
      <c r="P314" s="0" t="n">
        <v>313</v>
      </c>
      <c r="Q314" s="0" t="n">
        <v>0.167380067132214</v>
      </c>
    </row>
    <row r="315" customFormat="false" ht="12.75" hidden="false" customHeight="false" outlineLevel="0" collapsed="false">
      <c r="P315" s="0" t="n">
        <v>314</v>
      </c>
      <c r="Q315" s="0" t="n">
        <v>0.171078265133435</v>
      </c>
    </row>
    <row r="316" customFormat="false" ht="12.75" hidden="false" customHeight="false" outlineLevel="0" collapsed="false">
      <c r="P316" s="0" t="n">
        <v>315</v>
      </c>
      <c r="Q316" s="0" t="n">
        <v>0.174755050181891</v>
      </c>
    </row>
    <row r="317" customFormat="false" ht="12.75" hidden="false" customHeight="false" outlineLevel="0" collapsed="false">
      <c r="P317" s="0" t="n">
        <v>316</v>
      </c>
      <c r="Q317" s="0" t="n">
        <v>0.17841169629135</v>
      </c>
    </row>
    <row r="318" customFormat="false" ht="12.75" hidden="false" customHeight="false" outlineLevel="0" collapsed="false">
      <c r="P318" s="0" t="n">
        <v>317</v>
      </c>
      <c r="Q318" s="0" t="n">
        <v>0.182049477475575</v>
      </c>
    </row>
    <row r="319" customFormat="false" ht="12.75" hidden="false" customHeight="false" outlineLevel="0" collapsed="false">
      <c r="P319" s="0" t="n">
        <v>318</v>
      </c>
      <c r="Q319" s="0" t="n">
        <v>0.185669667748334</v>
      </c>
    </row>
    <row r="320" customFormat="false" ht="12.75" hidden="false" customHeight="false" outlineLevel="0" collapsed="false">
      <c r="P320" s="0" t="n">
        <v>319</v>
      </c>
      <c r="Q320" s="0" t="n">
        <v>0.18927354112339</v>
      </c>
    </row>
    <row r="321" customFormat="false" ht="12.75" hidden="false" customHeight="false" outlineLevel="0" collapsed="false">
      <c r="P321" s="0" t="n">
        <v>320</v>
      </c>
      <c r="Q321" s="0" t="n">
        <v>0.19286237161451</v>
      </c>
    </row>
    <row r="322" customFormat="false" ht="12.75" hidden="false" customHeight="false" outlineLevel="0" collapsed="false">
      <c r="P322" s="0" t="n">
        <v>321</v>
      </c>
      <c r="Q322" s="0" t="n">
        <v>0.196437433235458</v>
      </c>
    </row>
    <row r="323" customFormat="false" ht="12.75" hidden="false" customHeight="false" outlineLevel="0" collapsed="false">
      <c r="P323" s="0" t="n">
        <v>322</v>
      </c>
      <c r="Q323" s="0" t="n">
        <v>0.2</v>
      </c>
    </row>
    <row r="324" customFormat="false" ht="12.75" hidden="false" customHeight="false" outlineLevel="0" collapsed="false">
      <c r="P324" s="0" t="n">
        <v>323</v>
      </c>
      <c r="Q324" s="0" t="n">
        <v>0.203551198073876</v>
      </c>
    </row>
    <row r="325" customFormat="false" ht="12.75" hidden="false" customHeight="false" outlineLevel="0" collapsed="false">
      <c r="P325" s="0" t="n">
        <v>324</v>
      </c>
      <c r="Q325" s="0" t="n">
        <v>0.207091562230719</v>
      </c>
    </row>
    <row r="326" customFormat="false" ht="12.75" hidden="false" customHeight="false" outlineLevel="0" collapsed="false">
      <c r="P326" s="0" t="n">
        <v>325</v>
      </c>
      <c r="Q326" s="0" t="n">
        <v>0.210621479396138</v>
      </c>
    </row>
    <row r="327" customFormat="false" ht="12.75" hidden="false" customHeight="false" outlineLevel="0" collapsed="false">
      <c r="P327" s="0" t="n">
        <v>326</v>
      </c>
      <c r="Q327" s="0" t="n">
        <v>0.214141336495742</v>
      </c>
    </row>
    <row r="328" customFormat="false" ht="12.75" hidden="false" customHeight="false" outlineLevel="0" collapsed="false">
      <c r="P328" s="0" t="n">
        <v>327</v>
      </c>
      <c r="Q328" s="0" t="n">
        <v>0.217651520455138</v>
      </c>
    </row>
    <row r="329" customFormat="false" ht="12.75" hidden="false" customHeight="false" outlineLevel="0" collapsed="false">
      <c r="P329" s="0" t="n">
        <v>328</v>
      </c>
      <c r="Q329" s="0" t="n">
        <v>0.221152418199935</v>
      </c>
    </row>
    <row r="330" customFormat="false" ht="12.75" hidden="false" customHeight="false" outlineLevel="0" collapsed="false">
      <c r="P330" s="0" t="n">
        <v>329</v>
      </c>
      <c r="Q330" s="0" t="n">
        <v>0.224644416655741</v>
      </c>
    </row>
    <row r="331" customFormat="false" ht="12.75" hidden="false" customHeight="false" outlineLevel="0" collapsed="false">
      <c r="P331" s="0" t="n">
        <v>330</v>
      </c>
      <c r="Q331" s="0" t="n">
        <v>0.228127902748165</v>
      </c>
    </row>
    <row r="332" customFormat="false" ht="12.75" hidden="false" customHeight="false" outlineLevel="0" collapsed="false">
      <c r="P332" s="0" t="n">
        <v>331</v>
      </c>
      <c r="Q332" s="0" t="n">
        <v>0.231603263402815</v>
      </c>
    </row>
    <row r="333" customFormat="false" ht="12.75" hidden="false" customHeight="false" outlineLevel="0" collapsed="false">
      <c r="P333" s="0" t="n">
        <v>332</v>
      </c>
      <c r="Q333" s="0" t="n">
        <v>0.235070885545299</v>
      </c>
    </row>
    <row r="334" customFormat="false" ht="12.75" hidden="false" customHeight="false" outlineLevel="0" collapsed="false">
      <c r="P334" s="0" t="n">
        <v>333</v>
      </c>
      <c r="Q334" s="0" t="n">
        <v>0.238531156101225</v>
      </c>
    </row>
    <row r="335" customFormat="false" ht="12.75" hidden="false" customHeight="false" outlineLevel="0" collapsed="false">
      <c r="P335" s="0" t="n">
        <v>334</v>
      </c>
      <c r="Q335" s="0" t="n">
        <v>0.241984461996202</v>
      </c>
    </row>
    <row r="336" customFormat="false" ht="12.75" hidden="false" customHeight="false" outlineLevel="0" collapsed="false">
      <c r="P336" s="0" t="n">
        <v>335</v>
      </c>
      <c r="Q336" s="0" t="n">
        <v>0.245431190155837</v>
      </c>
    </row>
    <row r="337" customFormat="false" ht="12.75" hidden="false" customHeight="false" outlineLevel="0" collapsed="false">
      <c r="P337" s="0" t="n">
        <v>336</v>
      </c>
      <c r="Q337" s="0" t="n">
        <v>0.24887172750574</v>
      </c>
    </row>
    <row r="338" customFormat="false" ht="12.75" hidden="false" customHeight="false" outlineLevel="0" collapsed="false">
      <c r="P338" s="0" t="n">
        <v>337</v>
      </c>
      <c r="Q338" s="0" t="n">
        <v>0.252306460971519</v>
      </c>
    </row>
    <row r="339" customFormat="false" ht="12.75" hidden="false" customHeight="false" outlineLevel="0" collapsed="false">
      <c r="P339" s="0" t="n">
        <v>338</v>
      </c>
      <c r="Q339" s="0" t="n">
        <v>0.255735777478782</v>
      </c>
    </row>
    <row r="340" customFormat="false" ht="12.75" hidden="false" customHeight="false" outlineLevel="0" collapsed="false">
      <c r="P340" s="0" t="n">
        <v>339</v>
      </c>
      <c r="Q340" s="0" t="n">
        <v>0.259160063953136</v>
      </c>
    </row>
    <row r="341" customFormat="false" ht="12.75" hidden="false" customHeight="false" outlineLevel="0" collapsed="false">
      <c r="P341" s="0" t="n">
        <v>340</v>
      </c>
      <c r="Q341" s="0" t="n">
        <v>0.262579707320191</v>
      </c>
    </row>
    <row r="342" customFormat="false" ht="12.75" hidden="false" customHeight="false" outlineLevel="0" collapsed="false">
      <c r="P342" s="0" t="n">
        <v>341</v>
      </c>
      <c r="Q342" s="0" t="n">
        <v>0.265995094505555</v>
      </c>
    </row>
    <row r="343" customFormat="false" ht="12.75" hidden="false" customHeight="false" outlineLevel="0" collapsed="false">
      <c r="P343" s="0" t="n">
        <v>342</v>
      </c>
      <c r="Q343" s="0" t="n">
        <v>0.269406612434836</v>
      </c>
    </row>
    <row r="344" customFormat="false" ht="12.75" hidden="false" customHeight="false" outlineLevel="0" collapsed="false">
      <c r="P344" s="0" t="n">
        <v>343</v>
      </c>
      <c r="Q344" s="0" t="n">
        <v>0.272814648033642</v>
      </c>
    </row>
    <row r="345" customFormat="false" ht="12.75" hidden="false" customHeight="false" outlineLevel="0" collapsed="false">
      <c r="P345" s="0" t="n">
        <v>344</v>
      </c>
      <c r="Q345" s="0" t="n">
        <v>0.276219588227582</v>
      </c>
    </row>
    <row r="346" customFormat="false" ht="12.75" hidden="false" customHeight="false" outlineLevel="0" collapsed="false">
      <c r="P346" s="0" t="n">
        <v>345</v>
      </c>
      <c r="Q346" s="0" t="n">
        <v>0.279621819942264</v>
      </c>
    </row>
    <row r="347" customFormat="false" ht="12.75" hidden="false" customHeight="false" outlineLevel="0" collapsed="false">
      <c r="P347" s="0" t="n">
        <v>346</v>
      </c>
      <c r="Q347" s="0" t="n">
        <v>0.283021730103296</v>
      </c>
    </row>
    <row r="348" customFormat="false" ht="12.75" hidden="false" customHeight="false" outlineLevel="0" collapsed="false">
      <c r="P348" s="0" t="n">
        <v>347</v>
      </c>
      <c r="Q348" s="0" t="n">
        <v>0.286419705636287</v>
      </c>
    </row>
    <row r="349" customFormat="false" ht="12.75" hidden="false" customHeight="false" outlineLevel="0" collapsed="false">
      <c r="P349" s="0" t="n">
        <v>348</v>
      </c>
      <c r="Q349" s="0" t="n">
        <v>0.289816133466844</v>
      </c>
    </row>
    <row r="350" customFormat="false" ht="12.75" hidden="false" customHeight="false" outlineLevel="0" collapsed="false">
      <c r="P350" s="0" t="n">
        <v>349</v>
      </c>
      <c r="Q350" s="0" t="n">
        <v>0.293211400520577</v>
      </c>
    </row>
    <row r="351" customFormat="false" ht="12.75" hidden="false" customHeight="false" outlineLevel="0" collapsed="false">
      <c r="P351" s="0" t="n">
        <v>350</v>
      </c>
      <c r="Q351" s="0" t="n">
        <v>0.296605893723092</v>
      </c>
    </row>
    <row r="352" customFormat="false" ht="12.75" hidden="false" customHeight="false" outlineLevel="0" collapsed="false">
      <c r="P352" s="0" t="n">
        <v>351</v>
      </c>
      <c r="Q352" s="0" t="n">
        <v>0.3</v>
      </c>
    </row>
    <row r="353" customFormat="false" ht="12.75" hidden="false" customHeight="false" outlineLevel="0" collapsed="false">
      <c r="P353" s="0" t="n">
        <v>352</v>
      </c>
      <c r="Q353" s="0" t="n">
        <v>0.3</v>
      </c>
    </row>
    <row r="354" customFormat="false" ht="12.75" hidden="false" customHeight="false" outlineLevel="0" collapsed="false">
      <c r="P354" s="0" t="n">
        <v>353</v>
      </c>
      <c r="Q354" s="0" t="n">
        <v>0.3</v>
      </c>
    </row>
    <row r="355" customFormat="false" ht="12.75" hidden="false" customHeight="false" outlineLevel="0" collapsed="false">
      <c r="P355" s="0" t="n">
        <v>354</v>
      </c>
      <c r="Q355" s="0" t="n">
        <v>0.3</v>
      </c>
    </row>
    <row r="356" customFormat="false" ht="12.75" hidden="false" customHeight="false" outlineLevel="0" collapsed="false">
      <c r="P356" s="0" t="n">
        <v>355</v>
      </c>
      <c r="Q356" s="0" t="n">
        <v>0.3</v>
      </c>
    </row>
    <row r="357" customFormat="false" ht="12.75" hidden="false" customHeight="false" outlineLevel="0" collapsed="false">
      <c r="P357" s="0" t="n">
        <v>356</v>
      </c>
      <c r="Q357" s="0" t="n">
        <v>0.3</v>
      </c>
    </row>
    <row r="358" customFormat="false" ht="12.75" hidden="false" customHeight="false" outlineLevel="0" collapsed="false">
      <c r="P358" s="0" t="n">
        <v>357</v>
      </c>
      <c r="Q358" s="0" t="n">
        <v>0.3</v>
      </c>
    </row>
    <row r="359" customFormat="false" ht="12.75" hidden="false" customHeight="false" outlineLevel="0" collapsed="false">
      <c r="P359" s="0" t="n">
        <v>358</v>
      </c>
      <c r="Q359" s="0" t="n">
        <v>0.3</v>
      </c>
    </row>
    <row r="360" customFormat="false" ht="12.75" hidden="false" customHeight="false" outlineLevel="0" collapsed="false">
      <c r="P360" s="0" t="n">
        <v>359</v>
      </c>
      <c r="Q360" s="0" t="n">
        <v>0.3</v>
      </c>
    </row>
    <row r="361" customFormat="false" ht="12.75" hidden="false" customHeight="false" outlineLevel="0" collapsed="false">
      <c r="P361" s="0" t="n">
        <v>360</v>
      </c>
      <c r="Q361" s="0" t="n">
        <v>0.3</v>
      </c>
    </row>
    <row r="362" customFormat="false" ht="12.75" hidden="false" customHeight="false" outlineLevel="0" collapsed="false">
      <c r="P362" s="0" t="n">
        <v>361</v>
      </c>
      <c r="Q362" s="0" t="n">
        <v>0.3</v>
      </c>
    </row>
    <row r="363" customFormat="false" ht="12.75" hidden="false" customHeight="false" outlineLevel="0" collapsed="false">
      <c r="P363" s="0" t="n">
        <v>362</v>
      </c>
      <c r="Q363" s="0" t="n">
        <v>0.3</v>
      </c>
    </row>
    <row r="364" customFormat="false" ht="12.75" hidden="false" customHeight="false" outlineLevel="0" collapsed="false">
      <c r="P364" s="0" t="n">
        <v>363</v>
      </c>
      <c r="Q364" s="0" t="n">
        <v>0.3</v>
      </c>
    </row>
    <row r="365" customFormat="false" ht="12.75" hidden="false" customHeight="false" outlineLevel="0" collapsed="false">
      <c r="P365" s="0" t="n">
        <v>364</v>
      </c>
      <c r="Q365" s="0" t="n">
        <v>0.3</v>
      </c>
    </row>
    <row r="366" customFormat="false" ht="12.75" hidden="false" customHeight="false" outlineLevel="0" collapsed="false">
      <c r="P366" s="0" t="n">
        <v>365</v>
      </c>
      <c r="Q366" s="0" t="n">
        <v>0.3</v>
      </c>
    </row>
  </sheetData>
  <sheetProtection sheet="true" objects="true" scenarios="true"/>
  <dataValidations count="2">
    <dataValidation allowBlank="true" errorStyle="stop" operator="between" showDropDown="false" showErrorMessage="true" showInputMessage="false" sqref="B3" type="whole">
      <formula1>1</formula1>
      <formula2>31</formula2>
    </dataValidation>
    <dataValidation allowBlank="true" errorStyle="stop" operator="between" showDropDown="false" showErrorMessage="true" showInputMessage="false" sqref="B4" type="whole">
      <formula1>1</formula1>
      <formula2>12</formula2>
    </dataValidation>
  </dataValidations>
  <printOptions headings="false" gridLines="false" gridLinesSet="true" horizontalCentered="tru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Corrección de alturas&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sheetData>
    <row r="1" customFormat="false" ht="12.75" hidden="false" customHeight="false" outlineLevel="0" collapsed="false">
      <c r="A1" s="3" t="s">
        <v>0</v>
      </c>
      <c r="B1" s="168" t="n">
        <v>325</v>
      </c>
      <c r="C1" s="2"/>
      <c r="D1" s="2"/>
      <c r="E1" s="2"/>
      <c r="F1" s="2"/>
      <c r="G1" s="2"/>
      <c r="H1" s="2"/>
      <c r="I1" s="2"/>
      <c r="J1" s="2"/>
      <c r="K1" s="2"/>
      <c r="L1" s="2"/>
      <c r="M1" s="2"/>
      <c r="N1" s="2"/>
      <c r="O1" s="2"/>
      <c r="P1" s="2"/>
      <c r="Q1" s="2"/>
      <c r="R1" s="2"/>
      <c r="S1" s="2"/>
      <c r="T1" s="2"/>
    </row>
    <row r="2" customFormat="false" ht="12.75" hidden="false" customHeight="false" outlineLevel="0" collapsed="false">
      <c r="A2" s="3" t="s">
        <v>2</v>
      </c>
      <c r="B2" s="164" t="n">
        <v>20</v>
      </c>
      <c r="C2" s="2" t="s">
        <v>3</v>
      </c>
      <c r="D2" s="2"/>
      <c r="E2" s="2"/>
      <c r="F2" s="2"/>
      <c r="G2" s="2"/>
      <c r="H2" s="2"/>
      <c r="I2" s="2"/>
      <c r="J2" s="2"/>
      <c r="K2" s="2"/>
      <c r="L2" s="2"/>
      <c r="M2" s="2"/>
      <c r="N2" s="2"/>
      <c r="O2" s="2"/>
      <c r="P2" s="2"/>
      <c r="Q2" s="2"/>
      <c r="R2" s="2"/>
      <c r="S2" s="2"/>
      <c r="T2" s="2"/>
    </row>
    <row r="3" customFormat="false" ht="12.75" hidden="false" customHeight="false" outlineLevel="0" collapsed="false">
      <c r="A3" s="51" t="s">
        <v>21</v>
      </c>
      <c r="B3" s="51" t="s">
        <v>22</v>
      </c>
      <c r="C3" s="51" t="s">
        <v>23</v>
      </c>
      <c r="D3" s="83" t="s">
        <v>38</v>
      </c>
      <c r="E3" s="83" t="s">
        <v>102</v>
      </c>
      <c r="F3" s="84" t="s">
        <v>132</v>
      </c>
      <c r="G3" s="51" t="s">
        <v>40</v>
      </c>
      <c r="H3" s="83" t="s">
        <v>41</v>
      </c>
      <c r="I3" s="83"/>
      <c r="J3" s="83"/>
      <c r="K3" s="51" t="s">
        <v>47</v>
      </c>
      <c r="L3" s="83" t="s">
        <v>103</v>
      </c>
      <c r="M3" s="83" t="s">
        <v>133</v>
      </c>
      <c r="N3" s="83"/>
      <c r="S3" s="83"/>
      <c r="T3" s="83"/>
    </row>
    <row r="4" customFormat="false" ht="12.75" hidden="false" customHeight="false" outlineLevel="0" collapsed="false">
      <c r="A4" s="54" t="n">
        <v>20</v>
      </c>
      <c r="B4" s="55" t="n">
        <v>39</v>
      </c>
      <c r="C4" s="56" t="n">
        <v>23</v>
      </c>
      <c r="D4" s="2" t="n">
        <f aca="false">IF(OR(A4&lt;&gt;"",B4&lt;&gt;"",C4&lt;&gt;""),C4/3600+B4/60+A4,"")</f>
        <v>20.6563888888889</v>
      </c>
      <c r="E4" s="2" t="n">
        <f aca="false">IF($D$6&lt;&gt;"",$D$6-D4,IF($D$5&lt;&gt;"",$D$5-D4,0))</f>
        <v>0.516666666666669</v>
      </c>
      <c r="F4" s="1" t="s">
        <v>51</v>
      </c>
      <c r="G4" s="138" t="n">
        <v>265.6</v>
      </c>
      <c r="H4" s="87" t="n">
        <f aca="false">IF(G4&lt;&gt;"",IF(G4-$B$1&gt;=0,G4-$B$1,G4+360-$B$1),0)</f>
        <v>300.6</v>
      </c>
      <c r="I4" s="2"/>
      <c r="J4" s="88" t="s">
        <v>52</v>
      </c>
      <c r="K4" s="139" t="n">
        <v>-2.1</v>
      </c>
      <c r="L4" s="169" t="n">
        <f aca="false">$B$2*E4*COS(RADIANS(H4))</f>
        <v>5.26009462942053</v>
      </c>
      <c r="M4" s="170" t="n">
        <f aca="false">K4+L4</f>
        <v>3.16009462942053</v>
      </c>
      <c r="N4" s="2"/>
      <c r="S4" s="2"/>
      <c r="T4" s="2"/>
    </row>
    <row r="5" customFormat="false" ht="12.75" hidden="false" customHeight="false" outlineLevel="0" collapsed="false">
      <c r="A5" s="54" t="n">
        <v>20</v>
      </c>
      <c r="B5" s="55" t="n">
        <v>50</v>
      </c>
      <c r="C5" s="56" t="n">
        <v>23</v>
      </c>
      <c r="D5" s="2" t="n">
        <f aca="false">IF(OR(A5&lt;&gt;"",B5&lt;&gt;"",C5&lt;&gt;""),C5/3600+B5/60+A5,"")</f>
        <v>20.8397222222222</v>
      </c>
      <c r="E5" s="2" t="n">
        <f aca="false">IF($D$6&lt;&gt;"",$D$6-D5,0)</f>
        <v>0.333333333333336</v>
      </c>
      <c r="F5" s="1" t="s">
        <v>51</v>
      </c>
      <c r="G5" s="138" t="n">
        <v>149</v>
      </c>
      <c r="H5" s="87" t="n">
        <f aca="false">IF(G5&lt;&gt;"",IF(G5-$B$1&gt;=0,G5-$B$1,G5+360-$B$1),0)</f>
        <v>184</v>
      </c>
      <c r="I5" s="2"/>
      <c r="J5" s="88" t="s">
        <v>52</v>
      </c>
      <c r="K5" s="139" t="n">
        <v>23.1</v>
      </c>
      <c r="L5" s="169" t="n">
        <f aca="false">$B$2*E5*COS(RADIANS(H5))</f>
        <v>-6.65042700173221</v>
      </c>
      <c r="M5" s="170" t="n">
        <f aca="false">K5+L5</f>
        <v>16.4495729982678</v>
      </c>
      <c r="N5" s="2"/>
      <c r="S5" s="2"/>
      <c r="T5" s="2"/>
    </row>
    <row r="6" customFormat="false" ht="12.75" hidden="false" customHeight="false" outlineLevel="0" collapsed="false">
      <c r="A6" s="54" t="n">
        <v>21</v>
      </c>
      <c r="B6" s="55" t="n">
        <v>10</v>
      </c>
      <c r="C6" s="56" t="n">
        <v>23</v>
      </c>
      <c r="D6" s="2" t="n">
        <f aca="false">IF(OR(A6&lt;&gt;"",B6&lt;&gt;"",C6&lt;&gt;""),C6/3600+B6/60+A6,"")</f>
        <v>21.1730555555556</v>
      </c>
      <c r="E6" s="2"/>
      <c r="F6" s="1" t="s">
        <v>51</v>
      </c>
      <c r="G6" s="138" t="n">
        <v>0.4</v>
      </c>
      <c r="H6" s="87" t="n">
        <f aca="false">IF(G6&lt;&gt;"",IF(G6-$B$1&gt;=0,G6-$B$1,G6+360-$B$1),0)</f>
        <v>35.4</v>
      </c>
      <c r="I6" s="2"/>
      <c r="J6" s="88" t="s">
        <v>52</v>
      </c>
      <c r="K6" s="139" t="n">
        <v>-21.2</v>
      </c>
      <c r="L6" s="169" t="n">
        <f aca="false">$B$2*E6*COS(RADIANS(H6))</f>
        <v>0</v>
      </c>
      <c r="M6" s="170" t="n">
        <f aca="false">K6+L6</f>
        <v>-21.2</v>
      </c>
      <c r="N6" s="2"/>
      <c r="S6" s="2"/>
      <c r="T6" s="2"/>
    </row>
    <row r="8" customFormat="false" ht="12.75" hidden="false" customHeight="false" outlineLevel="0" collapsed="false">
      <c r="A8" s="2"/>
      <c r="B8" s="51" t="s">
        <v>59</v>
      </c>
      <c r="C8" s="51" t="s">
        <v>60</v>
      </c>
      <c r="D8" s="2"/>
      <c r="E8" s="2"/>
    </row>
    <row r="9" customFormat="false" ht="12.75" hidden="false" customHeight="false" outlineLevel="0" collapsed="false">
      <c r="A9" s="1" t="s">
        <v>61</v>
      </c>
      <c r="B9" s="104" t="n">
        <v>32</v>
      </c>
      <c r="C9" s="105" t="n">
        <v>0</v>
      </c>
      <c r="D9" s="2" t="n">
        <f aca="false">IF(B9&gt;=0,B9+C9/60,B9-C9/60)</f>
        <v>32</v>
      </c>
      <c r="E9" s="106" t="s">
        <v>62</v>
      </c>
    </row>
    <row r="10" customFormat="false" ht="12.75" hidden="false" customHeight="false" outlineLevel="0" collapsed="false">
      <c r="A10" s="1" t="s">
        <v>64</v>
      </c>
      <c r="B10" s="104" t="n">
        <v>-15</v>
      </c>
      <c r="C10" s="105" t="n">
        <v>0</v>
      </c>
      <c r="D10" s="2" t="n">
        <f aca="false">IF(B10&gt;=0,B10+C10/60,B10-C10/60)</f>
        <v>-15</v>
      </c>
      <c r="E10" s="106" t="s">
        <v>65</v>
      </c>
    </row>
    <row r="13" customFormat="false" ht="13.5" hidden="false" customHeight="false" outlineLevel="0" collapsed="false">
      <c r="A13" s="171" t="s">
        <v>134</v>
      </c>
      <c r="B13" s="171"/>
      <c r="C13" s="172" t="s">
        <v>135</v>
      </c>
      <c r="D13" s="172"/>
      <c r="E13" s="172"/>
      <c r="F13" s="171" t="s">
        <v>136</v>
      </c>
      <c r="G13" s="171"/>
      <c r="I13" s="171" t="s">
        <v>137</v>
      </c>
      <c r="J13" s="171"/>
      <c r="K13" s="172" t="s">
        <v>138</v>
      </c>
      <c r="L13" s="172"/>
      <c r="M13" s="172"/>
      <c r="V13" s="171" t="s">
        <v>134</v>
      </c>
      <c r="W13" s="171"/>
      <c r="X13" s="171" t="s">
        <v>136</v>
      </c>
      <c r="Y13" s="171"/>
      <c r="Z13" s="171" t="s">
        <v>139</v>
      </c>
      <c r="AA13" s="171"/>
      <c r="AB13" s="171" t="s">
        <v>139</v>
      </c>
      <c r="AC13" s="171"/>
      <c r="AD13" s="171" t="s">
        <v>140</v>
      </c>
      <c r="AE13" s="171"/>
    </row>
    <row r="14" s="173" customFormat="true" ht="12.75" hidden="false" customHeight="false" outlineLevel="0" collapsed="false">
      <c r="A14" s="173" t="s">
        <v>82</v>
      </c>
      <c r="B14" s="173" t="s">
        <v>83</v>
      </c>
      <c r="C14" s="173" t="s">
        <v>141</v>
      </c>
      <c r="D14" s="173" t="s">
        <v>142</v>
      </c>
      <c r="E14" s="173" t="s">
        <v>54</v>
      </c>
      <c r="F14" s="173" t="s">
        <v>82</v>
      </c>
      <c r="G14" s="173" t="s">
        <v>83</v>
      </c>
      <c r="H14" s="173" t="s">
        <v>143</v>
      </c>
      <c r="I14" s="173" t="s">
        <v>144</v>
      </c>
      <c r="J14" s="173" t="s">
        <v>145</v>
      </c>
      <c r="K14" s="173" t="s">
        <v>146</v>
      </c>
      <c r="L14" s="173" t="s">
        <v>147</v>
      </c>
      <c r="M14" s="173" t="s">
        <v>54</v>
      </c>
      <c r="N14" s="173" t="s">
        <v>148</v>
      </c>
      <c r="O14" s="173" t="s">
        <v>149</v>
      </c>
      <c r="V14" s="173" t="s">
        <v>82</v>
      </c>
      <c r="W14" s="173" t="s">
        <v>83</v>
      </c>
      <c r="X14" s="173" t="s">
        <v>82</v>
      </c>
      <c r="Y14" s="173" t="s">
        <v>83</v>
      </c>
      <c r="AG14" s="174"/>
    </row>
    <row r="15" customFormat="false" ht="12.75" hidden="false" customHeight="false" outlineLevel="0" collapsed="false">
      <c r="A15" s="0" t="n">
        <f aca="false">M4*SIN(RADIANS(G4))</f>
        <v>-3.15078104756125</v>
      </c>
      <c r="B15" s="0" t="n">
        <f aca="false">M4*COS(RADIANS(G4))</f>
        <v>-0.242439388757922</v>
      </c>
      <c r="C15" s="0" t="n">
        <f aca="false">A15</f>
        <v>-3.15078104756125</v>
      </c>
      <c r="D15" s="0" t="n">
        <f aca="false">B15</f>
        <v>-0.242439388757922</v>
      </c>
      <c r="E15" s="0" t="n">
        <f aca="false">-D15*B15-C15*A15</f>
        <v>-9.98619806689249</v>
      </c>
      <c r="F15" s="0" t="n">
        <f aca="false">(D15*E16-D16*E15)/(C15*D16-C16*D15)</f>
        <v>-1.61799214311085</v>
      </c>
      <c r="G15" s="0" t="n">
        <f aca="false">(C15*E16-C16*E15)/(C16*D15-C15*D16)</f>
        <v>-20.162808990402</v>
      </c>
      <c r="H15" s="175" t="n">
        <f aca="false">AVERAGE(G4,G5)</f>
        <v>207.3</v>
      </c>
      <c r="I15" s="0" t="n">
        <f aca="false">SIN(RADIANS(H15))</f>
        <v>-0.458649554484315</v>
      </c>
      <c r="J15" s="0" t="n">
        <f aca="false">COS(RADIANS(H15))</f>
        <v>-0.888617232654949</v>
      </c>
      <c r="K15" s="0" t="n">
        <f aca="false">J15</f>
        <v>-0.888617232654949</v>
      </c>
      <c r="L15" s="0" t="n">
        <f aca="false">-I15</f>
        <v>0.458649554484315</v>
      </c>
      <c r="M15" s="0" t="n">
        <f aca="false">I15*G15-J15*F15</f>
        <v>7.80988765993163</v>
      </c>
      <c r="N15" s="0" t="n">
        <f aca="false">(L15*M16-L16*M15)/(K15*L16-K16*L15)</f>
        <v>-1.95014627929064</v>
      </c>
      <c r="O15" s="0" t="n">
        <f aca="false">(K15*M16-K16*M15)/(K16*L15-K15*L16)</f>
        <v>-20.8063458398793</v>
      </c>
      <c r="V15" s="0" t="n">
        <v>0</v>
      </c>
      <c r="W15" s="0" t="n">
        <v>0</v>
      </c>
      <c r="X15" s="0" t="n">
        <f aca="false">F15</f>
        <v>-1.61799214311085</v>
      </c>
      <c r="Y15" s="0" t="n">
        <f aca="false">G15</f>
        <v>-20.162808990402</v>
      </c>
      <c r="Z15" s="0" t="n">
        <f aca="false">F15</f>
        <v>-1.61799214311085</v>
      </c>
      <c r="AA15" s="0" t="n">
        <f aca="false">G15</f>
        <v>-20.162808990402</v>
      </c>
      <c r="AB15" s="0" t="n">
        <f aca="false">F15</f>
        <v>-1.61799214311085</v>
      </c>
      <c r="AC15" s="0" t="n">
        <f aca="false">G15</f>
        <v>-20.162808990402</v>
      </c>
      <c r="AD15" s="0" t="n">
        <f aca="false">F15</f>
        <v>-1.61799214311085</v>
      </c>
      <c r="AE15" s="0" t="n">
        <f aca="false">G15</f>
        <v>-20.162808990402</v>
      </c>
      <c r="AI15" s="0" t="n">
        <v>0</v>
      </c>
      <c r="AJ15" s="0" t="n">
        <v>0</v>
      </c>
    </row>
    <row r="16" customFormat="false" ht="12.75" hidden="false" customHeight="false" outlineLevel="0" collapsed="false">
      <c r="A16" s="0" t="n">
        <f aca="false">M5*SIN(RADIANS(G5))</f>
        <v>8.47215641012025</v>
      </c>
      <c r="B16" s="0" t="n">
        <f aca="false">M5*COS(RADIANS(G5))</f>
        <v>-14.1000360846276</v>
      </c>
      <c r="C16" s="0" t="n">
        <f aca="false">A16</f>
        <v>8.47215641012025</v>
      </c>
      <c r="D16" s="0" t="n">
        <f aca="false">B16</f>
        <v>-14.1000360846276</v>
      </c>
      <c r="E16" s="0" t="n">
        <f aca="false">-D16*B16-C16*A16</f>
        <v>-270.588451825341</v>
      </c>
      <c r="F16" s="0" t="n">
        <f aca="false">(D16*E17-D17*E16)/(C16*D17-C17*D16)</f>
        <v>-3.30660804680605</v>
      </c>
      <c r="G16" s="0" t="n">
        <f aca="false">(C16*E17-C17*E16)/(C17*D16-C16*D17)</f>
        <v>-21.1774317875961</v>
      </c>
      <c r="H16" s="175" t="n">
        <f aca="false">AVERAGE(G5,G6)</f>
        <v>74.7</v>
      </c>
      <c r="I16" s="0" t="n">
        <f aca="false">SIN(RADIANS(H16))</f>
        <v>0.964557418457798</v>
      </c>
      <c r="J16" s="0" t="n">
        <f aca="false">COS(RADIANS(H16))</f>
        <v>0.263873049965373</v>
      </c>
      <c r="K16" s="0" t="n">
        <f aca="false">J16</f>
        <v>0.263873049965373</v>
      </c>
      <c r="L16" s="0" t="n">
        <f aca="false">-I16</f>
        <v>-0.964557418457798</v>
      </c>
      <c r="M16" s="0" t="n">
        <f aca="false">I16*G16-J16*F16</f>
        <v>-19.5543241842591</v>
      </c>
      <c r="N16" s="0" t="n">
        <f aca="false">(L16*M17-L17*M16)/(K16*L17-K17*L16)</f>
        <v>-1.95014627929065</v>
      </c>
      <c r="O16" s="0" t="n">
        <f aca="false">(K16*M17-K17*M16)/(K17*L16-K16*L17)</f>
        <v>-20.8063458398793</v>
      </c>
      <c r="V16" s="0" t="n">
        <f aca="false">IF($M$4&lt;0,-A15,A15)</f>
        <v>-3.15078104756125</v>
      </c>
      <c r="W16" s="0" t="n">
        <f aca="false">IF($M$4&lt;0,-B15,B15)</f>
        <v>-0.242439388757922</v>
      </c>
      <c r="X16" s="0" t="n">
        <f aca="false">F16</f>
        <v>-3.30660804680605</v>
      </c>
      <c r="Y16" s="0" t="n">
        <f aca="false">G16</f>
        <v>-21.1774317875961</v>
      </c>
      <c r="Z16" s="0" t="n">
        <f aca="false">Z15+SIN(RADIANS(G4))*X29</f>
        <v>-3.61209764756469</v>
      </c>
      <c r="AA16" s="0" t="n">
        <f aca="false">AA15+COS(RADIANS(G4))*X29</f>
        <v>-20.3162470466557</v>
      </c>
      <c r="AB16" s="0" t="n">
        <f aca="false">AB15+SIN(RADIANS(G5))*X29</f>
        <v>-0.587915993290744</v>
      </c>
      <c r="AC16" s="0" t="n">
        <f aca="false">AC15+COS(RADIANS(G5))*X29</f>
        <v>-21.8771435918063</v>
      </c>
      <c r="AD16" s="0" t="n">
        <f aca="false">N15</f>
        <v>-1.95014627929064</v>
      </c>
      <c r="AE16" s="0" t="n">
        <f aca="false">O15</f>
        <v>-20.8063458398793</v>
      </c>
      <c r="AI16" s="0" t="n">
        <f aca="false">IF($M4&lt;0,A15,0)</f>
        <v>0</v>
      </c>
      <c r="AJ16" s="0" t="n">
        <f aca="false">IF($M4&lt;0,B15,0)</f>
        <v>0</v>
      </c>
    </row>
    <row r="17" customFormat="false" ht="12.75" hidden="false" customHeight="false" outlineLevel="0" collapsed="false">
      <c r="A17" s="0" t="n">
        <f aca="false">M6*SIN(RADIANS(G6))</f>
        <v>-0.148002718316785</v>
      </c>
      <c r="B17" s="0" t="n">
        <f aca="false">M6*COS(RADIANS(G6))</f>
        <v>-21.1994833709544</v>
      </c>
      <c r="C17" s="0" t="n">
        <f aca="false">A17</f>
        <v>-0.148002718316785</v>
      </c>
      <c r="D17" s="0" t="n">
        <f aca="false">B17</f>
        <v>-21.1994833709544</v>
      </c>
      <c r="E17" s="0" t="n">
        <f aca="false">-D17*B17-C17*A17</f>
        <v>-449.44</v>
      </c>
      <c r="F17" s="0" t="n">
        <f aca="false">(D17*E18-D18*E17)/(C17*D18-C18*D17)</f>
        <v>-1.538971613916</v>
      </c>
      <c r="G17" s="0" t="n">
        <f aca="false">(C17*E18-C18*E17)/(C18*D17-C17*D18)</f>
        <v>-21.1897724183788</v>
      </c>
      <c r="H17" s="175" t="n">
        <f aca="false">AVERAGE(G6,G4)</f>
        <v>133</v>
      </c>
      <c r="I17" s="0" t="n">
        <f aca="false">SIN(RADIANS(H17))</f>
        <v>0.731353701619171</v>
      </c>
      <c r="J17" s="0" t="n">
        <f aca="false">COS(RADIANS(H17))</f>
        <v>-0.681998360062498</v>
      </c>
      <c r="K17" s="0" t="n">
        <f aca="false">J17</f>
        <v>-0.681998360062498</v>
      </c>
      <c r="L17" s="0" t="n">
        <f aca="false">-I17</f>
        <v>-0.731353701619171</v>
      </c>
      <c r="M17" s="0" t="n">
        <f aca="false">I17*G17-J17*F17</f>
        <v>-16.5467946115226</v>
      </c>
      <c r="N17" s="0" t="n">
        <f aca="false">(L17*M18-L18*M17)/(K17*L18-K18*L17)</f>
        <v>-1.95014627929064</v>
      </c>
      <c r="O17" s="0" t="n">
        <f aca="false">(K17*M18-K18*M17)/(K18*L17-K17*L18)</f>
        <v>-20.8063458398793</v>
      </c>
      <c r="AF17" s="167"/>
      <c r="AG17" s="0" t="n">
        <f aca="false">ABS(MAX($V$15:$AE$22))</f>
        <v>21.1994833709544</v>
      </c>
    </row>
    <row r="18" customFormat="false" ht="12.75" hidden="false" customHeight="false" outlineLevel="0" collapsed="false">
      <c r="C18" s="0" t="n">
        <f aca="false">C15</f>
        <v>-3.15078104756125</v>
      </c>
      <c r="D18" s="0" t="n">
        <f aca="false">D15</f>
        <v>-0.242439388757922</v>
      </c>
      <c r="E18" s="0" t="n">
        <f aca="false">E15</f>
        <v>-9.98619806689249</v>
      </c>
      <c r="K18" s="0" t="n">
        <f aca="false">K15</f>
        <v>-0.888617232654949</v>
      </c>
      <c r="L18" s="0" t="n">
        <f aca="false">L15</f>
        <v>0.458649554484315</v>
      </c>
      <c r="M18" s="0" t="n">
        <f aca="false">M15</f>
        <v>7.80988765993163</v>
      </c>
      <c r="V18" s="0" t="n">
        <v>0</v>
      </c>
      <c r="W18" s="0" t="n">
        <v>0</v>
      </c>
      <c r="X18" s="0" t="n">
        <f aca="false">F16</f>
        <v>-3.30660804680605</v>
      </c>
      <c r="Y18" s="0" t="n">
        <f aca="false">G16</f>
        <v>-21.1774317875961</v>
      </c>
      <c r="Z18" s="0" t="n">
        <f aca="false">F16</f>
        <v>-3.30660804680605</v>
      </c>
      <c r="AA18" s="0" t="n">
        <f aca="false">G16</f>
        <v>-21.1774317875961</v>
      </c>
      <c r="AB18" s="0" t="n">
        <f aca="false">F16</f>
        <v>-3.30660804680605</v>
      </c>
      <c r="AC18" s="0" t="n">
        <f aca="false">G16</f>
        <v>-21.1774317875961</v>
      </c>
      <c r="AD18" s="0" t="n">
        <f aca="false">F16</f>
        <v>-3.30660804680605</v>
      </c>
      <c r="AE18" s="0" t="n">
        <f aca="false">G16</f>
        <v>-21.1774317875961</v>
      </c>
      <c r="AG18" s="0" t="n">
        <f aca="false">ABS(MIN($V$15:$AE$22))</f>
        <v>22.8917663890004</v>
      </c>
      <c r="AI18" s="0" t="n">
        <v>0</v>
      </c>
      <c r="AJ18" s="0" t="n">
        <v>0</v>
      </c>
    </row>
    <row r="19" customFormat="false" ht="12.75" hidden="false" customHeight="false" outlineLevel="0" collapsed="false">
      <c r="V19" s="0" t="n">
        <f aca="false">IF($M$5&lt;0,-A16,A16)</f>
        <v>8.47215641012025</v>
      </c>
      <c r="W19" s="0" t="n">
        <f aca="false">IF($M$5&lt;0,-B16,B16)</f>
        <v>-14.1000360846276</v>
      </c>
      <c r="X19" s="0" t="n">
        <f aca="false">F17</f>
        <v>-1.538971613916</v>
      </c>
      <c r="Y19" s="0" t="n">
        <f aca="false">G17</f>
        <v>-21.1897724183788</v>
      </c>
      <c r="Z19" s="0" t="n">
        <f aca="false">Z18+SIN(RADIANS(G5))*X29</f>
        <v>-2.27653189698594</v>
      </c>
      <c r="AA19" s="0" t="n">
        <f aca="false">AA18+COS(RADIANS(G5))*X29</f>
        <v>-22.8917663890004</v>
      </c>
      <c r="AB19" s="0" t="n">
        <f aca="false">AB18+SIN(RADIANS(G6))*X29</f>
        <v>-3.29264552621013</v>
      </c>
      <c r="AC19" s="0" t="n">
        <f aca="false">AC18+COS(RADIANS(G6))*X29</f>
        <v>-19.1774805261853</v>
      </c>
      <c r="AD19" s="0" t="n">
        <f aca="false">N15</f>
        <v>-1.95014627929064</v>
      </c>
      <c r="AE19" s="0" t="n">
        <f aca="false">O15</f>
        <v>-20.8063458398793</v>
      </c>
      <c r="AI19" s="0" t="n">
        <f aca="false">IF($M5&lt;0,A16,0)</f>
        <v>0</v>
      </c>
      <c r="AJ19" s="0" t="n">
        <f aca="false">IF($M5&lt;0,B16,0)</f>
        <v>0</v>
      </c>
    </row>
    <row r="20" customFormat="false" ht="13.5" hidden="false" customHeight="false" outlineLevel="0" collapsed="false">
      <c r="AG20" s="0" t="n">
        <f aca="false">MAX(AG17:AG18)</f>
        <v>22.8917663890004</v>
      </c>
    </row>
    <row r="21" customFormat="false" ht="13.5" hidden="false" customHeight="false" outlineLevel="0" collapsed="false">
      <c r="A21" s="0" t="n">
        <f aca="false">D9</f>
        <v>32</v>
      </c>
      <c r="F21" s="176"/>
      <c r="G21" s="113"/>
      <c r="H21" s="113"/>
      <c r="I21" s="114" t="s">
        <v>66</v>
      </c>
      <c r="J21" s="114"/>
      <c r="K21" s="113"/>
      <c r="L21" s="115"/>
      <c r="V21" s="0" t="n">
        <v>0</v>
      </c>
      <c r="W21" s="0" t="n">
        <v>0</v>
      </c>
      <c r="X21" s="0" t="n">
        <f aca="false">F15</f>
        <v>-1.61799214311085</v>
      </c>
      <c r="Y21" s="0" t="n">
        <f aca="false">G15</f>
        <v>-20.162808990402</v>
      </c>
      <c r="Z21" s="0" t="n">
        <f aca="false">F17</f>
        <v>-1.538971613916</v>
      </c>
      <c r="AA21" s="0" t="n">
        <f aca="false">G17</f>
        <v>-21.1897724183788</v>
      </c>
      <c r="AB21" s="0" t="n">
        <f aca="false">F17</f>
        <v>-1.538971613916</v>
      </c>
      <c r="AC21" s="0" t="n">
        <f aca="false">G17</f>
        <v>-21.1897724183788</v>
      </c>
      <c r="AD21" s="0" t="n">
        <f aca="false">F17</f>
        <v>-1.538971613916</v>
      </c>
      <c r="AE21" s="0" t="n">
        <f aca="false">G17</f>
        <v>-21.1897724183788</v>
      </c>
      <c r="AG21" s="0" t="n">
        <f aca="false">ROUND(AG20,0)</f>
        <v>23</v>
      </c>
      <c r="AI21" s="0" t="n">
        <v>0</v>
      </c>
      <c r="AJ21" s="0" t="n">
        <v>0</v>
      </c>
    </row>
    <row r="22" customFormat="false" ht="12.75" hidden="false" customHeight="false" outlineLevel="0" collapsed="false">
      <c r="A22" s="0" t="n">
        <f aca="false">O15/60</f>
        <v>-0.346772430664655</v>
      </c>
      <c r="F22" s="103"/>
      <c r="G22" s="23"/>
      <c r="H22" s="23"/>
      <c r="I22" s="34"/>
      <c r="J22" s="34"/>
      <c r="K22" s="23"/>
      <c r="L22" s="102"/>
      <c r="V22" s="0" t="n">
        <f aca="false">IF($M$6&lt;0,-A17,A17)</f>
        <v>0.148002718316785</v>
      </c>
      <c r="W22" s="0" t="n">
        <f aca="false">IF($M$6&lt;0,-B17,B17)</f>
        <v>21.1994833709544</v>
      </c>
      <c r="X22" s="0" t="n">
        <f aca="false">F17</f>
        <v>-1.538971613916</v>
      </c>
      <c r="Y22" s="0" t="n">
        <f aca="false">G17</f>
        <v>-21.1897724183788</v>
      </c>
      <c r="Z22" s="0" t="n">
        <f aca="false">Z21+SIN(RADIANS(G6))*X29</f>
        <v>-1.52500909332007</v>
      </c>
      <c r="AA22" s="0" t="n">
        <f aca="false">AA21+COS(RADIANS(G6))*X29</f>
        <v>-19.189821156968</v>
      </c>
      <c r="AB22" s="0" t="n">
        <f aca="false">AB21+SIN(RADIANS(G4))*X29</f>
        <v>-3.53307711836984</v>
      </c>
      <c r="AC22" s="0" t="n">
        <f aca="false">AC21+COS(RADIANS(G4))*X29</f>
        <v>-21.3432104746324</v>
      </c>
      <c r="AD22" s="0" t="n">
        <f aca="false">N15</f>
        <v>-1.95014627929064</v>
      </c>
      <c r="AE22" s="0" t="n">
        <f aca="false">O15</f>
        <v>-20.8063458398793</v>
      </c>
      <c r="AI22" s="0" t="n">
        <f aca="false">IF($M6&lt;0,A17,0)</f>
        <v>-0.148002718316785</v>
      </c>
      <c r="AJ22" s="0" t="n">
        <f aca="false">IF($M6&lt;0,B17,0)</f>
        <v>-21.1994833709544</v>
      </c>
    </row>
    <row r="23" customFormat="false" ht="12.75" hidden="false" customHeight="false" outlineLevel="0" collapsed="false">
      <c r="A23" s="0" t="n">
        <f aca="false">SUM(A21:A22)</f>
        <v>31.6532275693353</v>
      </c>
      <c r="B23" s="0" t="n">
        <f aca="false">IF(ABS(ROUND(A23,0)-A23)&lt;8.333*10^-4,ROUND(A23,0),A23)</f>
        <v>31.6532275693353</v>
      </c>
      <c r="F23" s="103"/>
      <c r="H23" s="31" t="s">
        <v>150</v>
      </c>
      <c r="I23" s="177" t="s">
        <v>107</v>
      </c>
      <c r="J23" s="178"/>
      <c r="K23" s="23"/>
      <c r="L23" s="102"/>
      <c r="AG23" s="0" t="n">
        <f aca="false">AG20/10</f>
        <v>2.28917663890004</v>
      </c>
    </row>
    <row r="24" customFormat="false" ht="12.75" hidden="false" customHeight="false" outlineLevel="0" collapsed="false">
      <c r="F24" s="103"/>
      <c r="G24" s="23"/>
      <c r="H24" s="23"/>
      <c r="I24" s="23"/>
      <c r="J24" s="23"/>
      <c r="K24" s="23"/>
      <c r="L24" s="102"/>
      <c r="AG24" s="0" t="n">
        <f aca="false">ROUNDUP(AG23,0)</f>
        <v>3</v>
      </c>
    </row>
    <row r="25" customFormat="false" ht="12.75" hidden="false" customHeight="false" outlineLevel="0" collapsed="false">
      <c r="A25" s="0" t="n">
        <f aca="false">D10</f>
        <v>-15</v>
      </c>
      <c r="F25" s="103"/>
      <c r="G25" s="2"/>
      <c r="H25" s="31" t="s">
        <v>8</v>
      </c>
      <c r="I25" s="117" t="n">
        <f aca="false">TRUNC(B23)</f>
        <v>31</v>
      </c>
      <c r="J25" s="118" t="n">
        <f aca="false">ABS((B23-I25)*60)</f>
        <v>39.1936541601208</v>
      </c>
      <c r="K25" s="34" t="s">
        <v>62</v>
      </c>
      <c r="L25" s="102"/>
      <c r="X25" s="0" t="n">
        <f aca="false">MAX(V15:Y22)</f>
        <v>21.1994833709544</v>
      </c>
      <c r="AG25" s="0" t="n">
        <f aca="false">AG24*10</f>
        <v>30</v>
      </c>
    </row>
    <row r="26" customFormat="false" ht="12.75" hidden="false" customHeight="false" outlineLevel="0" collapsed="false">
      <c r="A26" s="0" t="n">
        <f aca="false">N15/COS(RADIANS(D9))/60</f>
        <v>-0.0383261729322746</v>
      </c>
      <c r="F26" s="103"/>
      <c r="G26" s="2"/>
      <c r="H26" s="31" t="s">
        <v>69</v>
      </c>
      <c r="I26" s="119" t="n">
        <f aca="false">TRUNC(B27)</f>
        <v>-15</v>
      </c>
      <c r="J26" s="118" t="n">
        <f aca="false">ABS((B27-I26)*60)</f>
        <v>2.29957037593646</v>
      </c>
      <c r="K26" s="34" t="s">
        <v>65</v>
      </c>
      <c r="L26" s="102"/>
      <c r="X26" s="0" t="n">
        <f aca="false">ABS(MIN(V15:Y22))</f>
        <v>21.1897724183788</v>
      </c>
      <c r="AB26" s="0" t="n">
        <f aca="false">MIN(Z15:Z22,AB15:AB22)</f>
        <v>-3.61209764756469</v>
      </c>
      <c r="AC26" s="0" t="n">
        <f aca="false">ROUNDUP(AB26,0)</f>
        <v>-4</v>
      </c>
    </row>
    <row r="27" customFormat="false" ht="13.5" hidden="false" customHeight="false" outlineLevel="0" collapsed="false">
      <c r="A27" s="0" t="n">
        <f aca="false">SUM(A25:A26)</f>
        <v>-15.0383261729323</v>
      </c>
      <c r="B27" s="0" t="n">
        <f aca="false">IF(ABS(ROUND(A27,0)-A27)&lt;8.333*10^-4,ROUND(A27,0),A27)</f>
        <v>-15.0383261729323</v>
      </c>
      <c r="F27" s="74"/>
      <c r="G27" s="75"/>
      <c r="H27" s="75"/>
      <c r="I27" s="75"/>
      <c r="J27" s="75"/>
      <c r="K27" s="75"/>
      <c r="L27" s="111"/>
      <c r="AB27" s="0" t="n">
        <f aca="false">MAX(Z15:Z22,AB15:AB22)</f>
        <v>-0.587915993290744</v>
      </c>
      <c r="AC27" s="0" t="n">
        <f aca="false">ROUNDDOWN(AB27,0)</f>
        <v>-0</v>
      </c>
    </row>
    <row r="28" customFormat="false" ht="12.75" hidden="false" customHeight="false" outlineLevel="0" collapsed="false">
      <c r="X28" s="0" t="n">
        <f aca="false">MAX(X25:X26)</f>
        <v>21.1994833709544</v>
      </c>
    </row>
    <row r="29" customFormat="false" ht="12.75" hidden="false" customHeight="false" outlineLevel="0" collapsed="false">
      <c r="X29" s="0" t="n">
        <f aca="false">ROUND(X28/10,0)</f>
        <v>2</v>
      </c>
      <c r="AB29" s="0" t="n">
        <f aca="false">MIN(AA15:AA22,AC15:AC22)</f>
        <v>-22.8917663890004</v>
      </c>
      <c r="AC29" s="0" t="n">
        <f aca="false">ROUNDUP(AB29,0)</f>
        <v>-23</v>
      </c>
    </row>
    <row r="30" customFormat="false" ht="12.75" hidden="false" customHeight="false" outlineLevel="0" collapsed="false">
      <c r="AB30" s="0" t="n">
        <f aca="false">MAX(AA15:AA22,AC15:AC22)</f>
        <v>-19.1774805261853</v>
      </c>
      <c r="AC30" s="0" t="n">
        <f aca="false">ROUNDDOWN(AB30,0)</f>
        <v>-19</v>
      </c>
    </row>
  </sheetData>
  <sheetProtection sheet="true" objects="true" scenarios="true"/>
  <mergeCells count="11">
    <mergeCell ref="A13:B13"/>
    <mergeCell ref="C13:E13"/>
    <mergeCell ref="F13:G13"/>
    <mergeCell ref="I13:J13"/>
    <mergeCell ref="K13:M13"/>
    <mergeCell ref="V13:W13"/>
    <mergeCell ref="X13:Y13"/>
    <mergeCell ref="Z13:AA13"/>
    <mergeCell ref="AB13:AC13"/>
    <mergeCell ref="AD13:AE13"/>
    <mergeCell ref="I21:J21"/>
  </mergeCells>
  <dataValidations count="7">
    <dataValidation allowBlank="true" errorStyle="stop" operator="between" showDropDown="false" showErrorMessage="true" showInputMessage="false" sqref="C4:C6 C9:C11" type="decimal">
      <formula1>0</formula1>
      <formula2>59.99</formula2>
    </dataValidation>
    <dataValidation allowBlank="true" errorStyle="stop" operator="between" showDropDown="false" showErrorMessage="true" showInputMessage="false" sqref="B10:B11" type="whole">
      <formula1>-180</formula1>
      <formula2>180</formula2>
    </dataValidation>
    <dataValidation allowBlank="true" errorStyle="stop" operator="between" showDropDown="false" showErrorMessage="true" showInputMessage="false" sqref="B9" type="whole">
      <formula1>-80</formula1>
      <formula2>80</formula2>
    </dataValidation>
    <dataValidation allowBlank="true" errorStyle="stop" operator="between" showDropDown="false" showErrorMessage="true" showInputMessage="false" sqref="B4:B6" type="whole">
      <formula1>0</formula1>
      <formula2>59</formula2>
    </dataValidation>
    <dataValidation allowBlank="true" errorStyle="stop" operator="between" showDropDown="false" showErrorMessage="true" showInputMessage="false" sqref="A4:A6" type="whole">
      <formula1>0</formula1>
      <formula2>23</formula2>
    </dataValidation>
    <dataValidation allowBlank="true" errorStyle="stop" operator="between" showDropDown="false" showErrorMessage="true" showInputMessage="false" sqref="G4:G6" type="decimal">
      <formula1>0</formula1>
      <formula2>360</formula2>
    </dataValidation>
    <dataValidation allowBlank="true" errorStyle="stop" operator="between" showDropDown="false" showErrorMessage="true" showInputMessage="false" sqref="K4:L6" type="decimal">
      <formula1>-100</formula1>
      <formula2>100</formula2>
    </dataValidation>
  </dataValidations>
  <printOptions headings="false" gridLines="false" gridLinesSet="true" horizontalCentered="tru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Situación por bisectrices&amp;R&amp;F</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sheetData>
    <row r="1" customFormat="false" ht="12.75" hidden="false" customHeight="false" outlineLevel="0" collapsed="false">
      <c r="A1" s="3" t="s">
        <v>0</v>
      </c>
      <c r="B1" s="168" t="n">
        <v>305</v>
      </c>
      <c r="C1" s="2"/>
      <c r="D1" s="2"/>
      <c r="E1" s="2"/>
      <c r="F1" s="2"/>
      <c r="G1" s="2"/>
      <c r="H1" s="2"/>
      <c r="I1" s="2"/>
      <c r="J1" s="2"/>
      <c r="K1" s="2"/>
      <c r="L1" s="2"/>
      <c r="M1" s="2"/>
      <c r="N1" s="2"/>
      <c r="O1" s="2"/>
      <c r="P1" s="2"/>
      <c r="Q1" s="2"/>
      <c r="R1" s="2"/>
      <c r="S1" s="2"/>
      <c r="T1" s="2"/>
    </row>
    <row r="2" customFormat="false" ht="12.75" hidden="false" customHeight="false" outlineLevel="0" collapsed="false">
      <c r="A2" s="3" t="s">
        <v>2</v>
      </c>
      <c r="B2" s="164" t="n">
        <v>24</v>
      </c>
      <c r="C2" s="2" t="s">
        <v>3</v>
      </c>
      <c r="D2" s="2"/>
      <c r="E2" s="2"/>
      <c r="F2" s="2"/>
      <c r="G2" s="2"/>
      <c r="H2" s="2"/>
      <c r="I2" s="2"/>
      <c r="J2" s="2"/>
      <c r="K2" s="2"/>
      <c r="L2" s="2"/>
      <c r="M2" s="2"/>
      <c r="N2" s="2"/>
      <c r="O2" s="2"/>
      <c r="P2" s="2"/>
      <c r="Q2" s="2"/>
      <c r="R2" s="2"/>
      <c r="S2" s="2"/>
      <c r="T2" s="2"/>
    </row>
    <row r="3" customFormat="false" ht="12.75" hidden="false" customHeight="false" outlineLevel="0" collapsed="false">
      <c r="A3" s="51" t="s">
        <v>21</v>
      </c>
      <c r="B3" s="51" t="s">
        <v>22</v>
      </c>
      <c r="C3" s="51" t="s">
        <v>23</v>
      </c>
      <c r="D3" s="83" t="s">
        <v>38</v>
      </c>
      <c r="E3" s="83" t="s">
        <v>102</v>
      </c>
      <c r="F3" s="84" t="s">
        <v>132</v>
      </c>
      <c r="G3" s="51" t="s">
        <v>40</v>
      </c>
      <c r="H3" s="83" t="s">
        <v>41</v>
      </c>
      <c r="I3" s="83"/>
      <c r="J3" s="83"/>
      <c r="K3" s="51" t="s">
        <v>47</v>
      </c>
      <c r="L3" s="83" t="s">
        <v>103</v>
      </c>
      <c r="M3" s="83" t="s">
        <v>133</v>
      </c>
      <c r="N3" s="83"/>
      <c r="S3" s="83"/>
      <c r="T3" s="83"/>
    </row>
    <row r="4" customFormat="false" ht="12.75" hidden="false" customHeight="false" outlineLevel="0" collapsed="false">
      <c r="A4" s="54" t="n">
        <v>19</v>
      </c>
      <c r="B4" s="55" t="n">
        <v>19</v>
      </c>
      <c r="C4" s="56" t="n">
        <v>0</v>
      </c>
      <c r="D4" s="2" t="n">
        <f aca="false">IF(OR(A4&lt;&gt;"",B4&lt;&gt;"",C4&lt;&gt;""),C4/3600+B4/60+A4,"")</f>
        <v>19.3166666666667</v>
      </c>
      <c r="E4" s="2" t="n">
        <f aca="false">D5-D4</f>
        <v>0.0500000000000007</v>
      </c>
      <c r="F4" s="1" t="s">
        <v>51</v>
      </c>
      <c r="G4" s="138" t="n">
        <v>257</v>
      </c>
      <c r="H4" s="87" t="n">
        <f aca="false">IF(G4&lt;&gt;"",IF(G4-$B$1&gt;=0,G4-$B$1,G4+360-$B$1),0)</f>
        <v>312</v>
      </c>
      <c r="I4" s="2"/>
      <c r="J4" s="88" t="s">
        <v>52</v>
      </c>
      <c r="K4" s="139" t="n">
        <v>-11.7</v>
      </c>
      <c r="L4" s="169" t="n">
        <f aca="false">$B$2*E4*COS(RADIANS(H4))</f>
        <v>0.802956727630642</v>
      </c>
      <c r="M4" s="170" t="n">
        <f aca="false">K4+L4</f>
        <v>-10.8970432723694</v>
      </c>
      <c r="N4" s="2"/>
      <c r="S4" s="2"/>
      <c r="T4" s="2"/>
    </row>
    <row r="5" customFormat="false" ht="12.75" hidden="false" customHeight="false" outlineLevel="0" collapsed="false">
      <c r="A5" s="54" t="n">
        <v>19</v>
      </c>
      <c r="B5" s="55" t="n">
        <v>22</v>
      </c>
      <c r="C5" s="56" t="n">
        <v>0</v>
      </c>
      <c r="D5" s="2" t="n">
        <f aca="false">IF(OR(A5&lt;&gt;"",B5&lt;&gt;"",C5&lt;&gt;""),C5/3600+B5/60+A5,"")</f>
        <v>19.3666666666667</v>
      </c>
      <c r="E5" s="2"/>
      <c r="F5" s="1" t="s">
        <v>51</v>
      </c>
      <c r="G5" s="138" t="n">
        <v>41</v>
      </c>
      <c r="H5" s="87" t="n">
        <f aca="false">IF(G5&lt;&gt;"",IF(G5-$B$1&gt;=0,G5-$B$1,G5+360-$B$1),0)</f>
        <v>96</v>
      </c>
      <c r="I5" s="2"/>
      <c r="J5" s="88" t="s">
        <v>52</v>
      </c>
      <c r="K5" s="139" t="n">
        <v>-5</v>
      </c>
      <c r="L5" s="169" t="n">
        <f aca="false">$B$2*E5*COS(RADIANS(H5))</f>
        <v>-0</v>
      </c>
      <c r="M5" s="170" t="n">
        <f aca="false">K5+L5</f>
        <v>-5</v>
      </c>
      <c r="N5" s="2"/>
      <c r="S5" s="2"/>
      <c r="T5" s="2"/>
    </row>
    <row r="6" customFormat="false" ht="12.75" hidden="false" customHeight="false" outlineLevel="0" collapsed="false">
      <c r="A6" s="179"/>
      <c r="B6" s="180"/>
      <c r="C6" s="181"/>
      <c r="D6" s="23"/>
      <c r="E6" s="23"/>
      <c r="F6" s="31"/>
      <c r="G6" s="182"/>
      <c r="H6" s="87"/>
      <c r="I6" s="23"/>
      <c r="J6" s="25"/>
      <c r="K6" s="124"/>
      <c r="L6" s="169"/>
      <c r="M6" s="170"/>
      <c r="N6" s="2"/>
      <c r="S6" s="2"/>
      <c r="T6" s="2"/>
    </row>
    <row r="8" customFormat="false" ht="12.75" hidden="false" customHeight="false" outlineLevel="0" collapsed="false">
      <c r="A8" s="2"/>
      <c r="B8" s="51" t="s">
        <v>59</v>
      </c>
      <c r="C8" s="51" t="s">
        <v>60</v>
      </c>
      <c r="D8" s="2"/>
      <c r="E8" s="2"/>
    </row>
    <row r="9" customFormat="false" ht="12.75" hidden="false" customHeight="false" outlineLevel="0" collapsed="false">
      <c r="A9" s="1" t="s">
        <v>61</v>
      </c>
      <c r="B9" s="104" t="n">
        <v>-10</v>
      </c>
      <c r="C9" s="105" t="n">
        <v>10</v>
      </c>
      <c r="D9" s="2" t="n">
        <f aca="false">IF(B9&gt;=0,B9+C9/60,B9-C9/60)</f>
        <v>-10.1666666666667</v>
      </c>
      <c r="E9" s="106" t="s">
        <v>62</v>
      </c>
    </row>
    <row r="10" customFormat="false" ht="12.75" hidden="false" customHeight="false" outlineLevel="0" collapsed="false">
      <c r="A10" s="1" t="s">
        <v>64</v>
      </c>
      <c r="B10" s="104" t="n">
        <v>-138</v>
      </c>
      <c r="C10" s="105" t="n">
        <v>55</v>
      </c>
      <c r="D10" s="2" t="n">
        <f aca="false">IF(B10&gt;=0,B10+C10/60,B10-C10/60)</f>
        <v>-138.916666666667</v>
      </c>
      <c r="E10" s="106" t="s">
        <v>65</v>
      </c>
    </row>
    <row r="13" customFormat="false" ht="13.5" hidden="false" customHeight="false" outlineLevel="0" collapsed="false">
      <c r="A13" s="171" t="s">
        <v>134</v>
      </c>
      <c r="B13" s="171"/>
      <c r="C13" s="172" t="s">
        <v>135</v>
      </c>
      <c r="D13" s="172"/>
      <c r="E13" s="172"/>
      <c r="F13" s="171" t="s">
        <v>136</v>
      </c>
      <c r="G13" s="171"/>
      <c r="I13" s="171"/>
      <c r="J13" s="171"/>
      <c r="K13" s="183"/>
      <c r="L13" s="183"/>
      <c r="M13" s="183"/>
      <c r="V13" s="184"/>
      <c r="W13" s="184"/>
      <c r="X13" s="184"/>
      <c r="Y13" s="184"/>
      <c r="Z13" s="184"/>
      <c r="AA13" s="184"/>
      <c r="AB13" s="184"/>
      <c r="AC13" s="184"/>
      <c r="AD13" s="184"/>
      <c r="AE13" s="184"/>
    </row>
    <row r="14" customFormat="false" ht="12.75" hidden="false" customHeight="false" outlineLevel="0" collapsed="false">
      <c r="A14" s="173" t="s">
        <v>82</v>
      </c>
      <c r="B14" s="173" t="s">
        <v>83</v>
      </c>
      <c r="C14" s="173" t="s">
        <v>141</v>
      </c>
      <c r="D14" s="173" t="s">
        <v>142</v>
      </c>
      <c r="E14" s="173" t="s">
        <v>54</v>
      </c>
      <c r="F14" s="173" t="s">
        <v>82</v>
      </c>
      <c r="G14" s="173" t="s">
        <v>83</v>
      </c>
      <c r="H14" s="173"/>
      <c r="I14" s="173"/>
      <c r="J14" s="173"/>
      <c r="K14" s="185"/>
      <c r="L14" s="185"/>
      <c r="M14" s="185"/>
      <c r="N14" s="173"/>
      <c r="O14" s="173"/>
      <c r="P14" s="173"/>
      <c r="Q14" s="173"/>
      <c r="R14" s="173"/>
      <c r="S14" s="173"/>
      <c r="T14" s="173"/>
      <c r="U14" s="173"/>
      <c r="V14" s="173" t="s">
        <v>82</v>
      </c>
      <c r="W14" s="173" t="s">
        <v>83</v>
      </c>
      <c r="X14" s="173" t="s">
        <v>82</v>
      </c>
      <c r="Y14" s="173" t="s">
        <v>83</v>
      </c>
      <c r="Z14" s="173" t="s">
        <v>82</v>
      </c>
      <c r="AA14" s="173" t="s">
        <v>83</v>
      </c>
      <c r="AB14" s="173"/>
      <c r="AC14" s="173"/>
      <c r="AD14" s="173"/>
      <c r="AE14" s="173"/>
      <c r="AF14" s="173"/>
      <c r="AG14" s="174"/>
      <c r="AH14" s="173"/>
      <c r="AI14" s="173"/>
      <c r="AJ14" s="173"/>
    </row>
    <row r="15" customFormat="false" ht="12.75" hidden="false" customHeight="false" outlineLevel="0" collapsed="false">
      <c r="A15" s="0" t="n">
        <f aca="false">M4*SIN(RADIANS(G4))</f>
        <v>10.617752759266</v>
      </c>
      <c r="B15" s="0" t="n">
        <f aca="false">M4*COS(RADIANS(G4))</f>
        <v>2.45130137335021</v>
      </c>
      <c r="C15" s="0" t="n">
        <f aca="false">A15</f>
        <v>10.617752759266</v>
      </c>
      <c r="D15" s="0" t="n">
        <f aca="false">B15</f>
        <v>2.45130137335021</v>
      </c>
      <c r="E15" s="0" t="n">
        <f aca="false">-D15*B15-C15*A15</f>
        <v>-118.74555207989</v>
      </c>
      <c r="F15" s="0" t="n">
        <f aca="false">(D15*E16-D16*E15)/(C15*D16-C16*D15)</f>
        <v>15.905227613344</v>
      </c>
      <c r="G15" s="0" t="n">
        <f aca="false">(C15*E16-C16*E15)/(C16*D15-C15*D16)</f>
        <v>-20.4512683929724</v>
      </c>
      <c r="H15" s="175"/>
      <c r="V15" s="0" t="n">
        <v>0</v>
      </c>
      <c r="W15" s="0" t="n">
        <v>0</v>
      </c>
      <c r="X15" s="0" t="n">
        <f aca="false">F15</f>
        <v>15.905227613344</v>
      </c>
      <c r="Y15" s="0" t="n">
        <f aca="false">G15</f>
        <v>-20.4512683929724</v>
      </c>
      <c r="Z15" s="0" t="n">
        <f aca="false">X16-(X15-X16)</f>
        <v>5.33027790518812</v>
      </c>
      <c r="AA15" s="0" t="n">
        <f aca="false">Y16-(Y15-Y16)</f>
        <v>25.3538711396728</v>
      </c>
      <c r="AI15" s="0" t="n">
        <v>0</v>
      </c>
      <c r="AJ15" s="0" t="n">
        <v>0</v>
      </c>
    </row>
    <row r="16" customFormat="false" ht="12.75" hidden="false" customHeight="false" outlineLevel="0" collapsed="false">
      <c r="A16" s="0" t="n">
        <f aca="false">M5*SIN(RADIANS(G5))</f>
        <v>-3.28029514495254</v>
      </c>
      <c r="B16" s="0" t="n">
        <f aca="false">M5*COS(RADIANS(G5))</f>
        <v>-3.77354790111386</v>
      </c>
      <c r="C16" s="0" t="n">
        <f aca="false">A16</f>
        <v>-3.28029514495254</v>
      </c>
      <c r="D16" s="0" t="n">
        <f aca="false">B16</f>
        <v>-3.77354790111386</v>
      </c>
      <c r="E16" s="0" t="n">
        <f aca="false">-D16*B16-C16*A16</f>
        <v>-25</v>
      </c>
      <c r="H16" s="175"/>
      <c r="V16" s="0" t="n">
        <f aca="false">IF($M$4&lt;0,-A15,A15)</f>
        <v>-10.617752759266</v>
      </c>
      <c r="W16" s="0" t="n">
        <f aca="false">IF($M$4&lt;0,-B15,B15)</f>
        <v>-2.45130137335021</v>
      </c>
      <c r="X16" s="0" t="n">
        <f aca="false">A15</f>
        <v>10.617752759266</v>
      </c>
      <c r="Y16" s="0" t="n">
        <f aca="false">B15</f>
        <v>2.45130137335021</v>
      </c>
      <c r="Z16" s="0" t="n">
        <f aca="false">A15</f>
        <v>10.617752759266</v>
      </c>
      <c r="AA16" s="0" t="n">
        <f aca="false">B15</f>
        <v>2.45130137335021</v>
      </c>
      <c r="AI16" s="0" t="n">
        <f aca="false">IF($M4&lt;0,A15,0)</f>
        <v>10.617752759266</v>
      </c>
      <c r="AJ16" s="0" t="n">
        <f aca="false">IF($M4&lt;0,B15,0)</f>
        <v>2.45130137335021</v>
      </c>
    </row>
    <row r="17" customFormat="false" ht="12.75" hidden="false" customHeight="false" outlineLevel="0" collapsed="false">
      <c r="H17" s="175"/>
      <c r="AF17" s="167"/>
      <c r="AG17" s="0" t="n">
        <f aca="false">ABS(MAX($V$15:$Y$22))</f>
        <v>15.905227613344</v>
      </c>
    </row>
    <row r="18" customFormat="false" ht="12.75" hidden="false" customHeight="false" outlineLevel="0" collapsed="false">
      <c r="V18" s="0" t="n">
        <v>0</v>
      </c>
      <c r="W18" s="0" t="n">
        <v>0</v>
      </c>
      <c r="X18" s="0" t="n">
        <f aca="false">F15</f>
        <v>15.905227613344</v>
      </c>
      <c r="Y18" s="0" t="n">
        <f aca="false">G15</f>
        <v>-20.4512683929724</v>
      </c>
      <c r="Z18" s="0" t="n">
        <f aca="false">X19-(X18-X19)</f>
        <v>-22.465817903249</v>
      </c>
      <c r="AA18" s="0" t="n">
        <f aca="false">Y19-(Y18-Y19)</f>
        <v>12.9041725907447</v>
      </c>
      <c r="AG18" s="0" t="n">
        <f aca="false">ABS(MIN($V$15:$Y$22))</f>
        <v>20.4512683929724</v>
      </c>
      <c r="AI18" s="0" t="n">
        <v>0</v>
      </c>
      <c r="AJ18" s="0" t="n">
        <v>0</v>
      </c>
    </row>
    <row r="19" customFormat="false" ht="12.75" hidden="false" customHeight="false" outlineLevel="0" collapsed="false">
      <c r="V19" s="0" t="n">
        <f aca="false">IF($M$5&lt;0,-A16,A16)</f>
        <v>3.28029514495254</v>
      </c>
      <c r="W19" s="0" t="n">
        <f aca="false">IF($M$5&lt;0,-B16,B16)</f>
        <v>3.77354790111386</v>
      </c>
      <c r="X19" s="0" t="n">
        <f aca="false">A16</f>
        <v>-3.28029514495254</v>
      </c>
      <c r="Y19" s="0" t="n">
        <f aca="false">B16</f>
        <v>-3.77354790111386</v>
      </c>
      <c r="Z19" s="0" t="n">
        <f aca="false">A16</f>
        <v>-3.28029514495254</v>
      </c>
      <c r="AA19" s="0" t="n">
        <f aca="false">B16</f>
        <v>-3.77354790111386</v>
      </c>
      <c r="AI19" s="0" t="n">
        <f aca="false">IF($M5&lt;0,A16,0)</f>
        <v>-3.28029514495254</v>
      </c>
      <c r="AJ19" s="0" t="n">
        <f aca="false">IF($M5&lt;0,B16,0)</f>
        <v>-3.77354790111386</v>
      </c>
    </row>
    <row r="20" customFormat="false" ht="13.5" hidden="false" customHeight="false" outlineLevel="0" collapsed="false">
      <c r="AG20" s="0" t="n">
        <f aca="false">MAX(AG17:AG18)</f>
        <v>20.4512683929724</v>
      </c>
    </row>
    <row r="21" customFormat="false" ht="13.5" hidden="false" customHeight="false" outlineLevel="0" collapsed="false">
      <c r="A21" s="0" t="n">
        <f aca="false">D9</f>
        <v>-10.1666666666667</v>
      </c>
      <c r="F21" s="176"/>
      <c r="G21" s="113"/>
      <c r="H21" s="113"/>
      <c r="I21" s="114" t="s">
        <v>66</v>
      </c>
      <c r="J21" s="114"/>
      <c r="K21" s="113"/>
      <c r="L21" s="115"/>
      <c r="V21" s="0" t="n">
        <v>0</v>
      </c>
      <c r="W21" s="0" t="n">
        <v>0</v>
      </c>
      <c r="AG21" s="0" t="n">
        <f aca="false">ROUND(AG20,0)</f>
        <v>20</v>
      </c>
    </row>
    <row r="22" customFormat="false" ht="12.75" hidden="false" customHeight="false" outlineLevel="0" collapsed="false">
      <c r="A22" s="0" t="n">
        <f aca="false">G15/60</f>
        <v>-0.340854473216207</v>
      </c>
      <c r="F22" s="103"/>
      <c r="G22" s="23"/>
      <c r="H22" s="23"/>
      <c r="I22" s="34"/>
      <c r="J22" s="34"/>
      <c r="K22" s="23"/>
      <c r="L22" s="102"/>
      <c r="V22" s="0" t="n">
        <f aca="false">IF($M$6&lt;0,-A17,A17)</f>
        <v>0</v>
      </c>
      <c r="W22" s="0" t="n">
        <f aca="false">IF($M$6&lt;0,-B17,B17)</f>
        <v>0</v>
      </c>
    </row>
    <row r="23" customFormat="false" ht="12.75" hidden="false" customHeight="false" outlineLevel="0" collapsed="false">
      <c r="A23" s="0" t="n">
        <f aca="false">SUM(A21:A22)</f>
        <v>-10.5075211398829</v>
      </c>
      <c r="B23" s="0" t="n">
        <f aca="false">IF(ABS(ROUND(A23,0)-A23)&lt;8.333*10^-4,ROUND(A23,0),A23)</f>
        <v>-10.5075211398829</v>
      </c>
      <c r="F23" s="103"/>
      <c r="H23" s="31" t="s">
        <v>150</v>
      </c>
      <c r="I23" s="177" t="s">
        <v>107</v>
      </c>
      <c r="J23" s="178"/>
      <c r="K23" s="23"/>
      <c r="L23" s="102"/>
    </row>
    <row r="24" customFormat="false" ht="12.75" hidden="false" customHeight="false" outlineLevel="0" collapsed="false">
      <c r="F24" s="103"/>
      <c r="G24" s="23"/>
      <c r="H24" s="23"/>
      <c r="I24" s="23"/>
      <c r="J24" s="23"/>
      <c r="K24" s="23"/>
      <c r="L24" s="102"/>
    </row>
    <row r="25" customFormat="false" ht="12.75" hidden="false" customHeight="false" outlineLevel="0" collapsed="false">
      <c r="A25" s="0" t="n">
        <f aca="false">D10</f>
        <v>-138.916666666667</v>
      </c>
      <c r="F25" s="103"/>
      <c r="G25" s="2"/>
      <c r="H25" s="31" t="s">
        <v>8</v>
      </c>
      <c r="I25" s="117" t="n">
        <f aca="false">TRUNC(B23)</f>
        <v>-10</v>
      </c>
      <c r="J25" s="118" t="n">
        <f aca="false">ABS((B23-I25)*60)</f>
        <v>30.4512683929723</v>
      </c>
      <c r="K25" s="34" t="s">
        <v>62</v>
      </c>
      <c r="L25" s="102"/>
      <c r="X25" s="0" t="n">
        <f aca="false">MAX(V15:Y22)</f>
        <v>15.905227613344</v>
      </c>
      <c r="AA25" s="0" t="n">
        <f aca="false">ABS(MIN(X15:AA19))</f>
        <v>22.465817903249</v>
      </c>
    </row>
    <row r="26" customFormat="false" ht="12.75" hidden="false" customHeight="false" outlineLevel="0" collapsed="false">
      <c r="A26" s="0" t="n">
        <f aca="false">F15/COS(RADIANS(D9))/60</f>
        <v>0.269315798286382</v>
      </c>
      <c r="F26" s="103"/>
      <c r="G26" s="2"/>
      <c r="H26" s="31" t="s">
        <v>69</v>
      </c>
      <c r="I26" s="119" t="n">
        <f aca="false">TRUNC(B27)</f>
        <v>-138</v>
      </c>
      <c r="J26" s="118" t="n">
        <f aca="false">ABS((B27-I26)*60)</f>
        <v>38.8410521028163</v>
      </c>
      <c r="K26" s="34" t="s">
        <v>65</v>
      </c>
      <c r="L26" s="102"/>
      <c r="X26" s="0" t="n">
        <f aca="false">ABS(MIN(V15:Y22))</f>
        <v>20.4512683929724</v>
      </c>
      <c r="AA26" s="0" t="n">
        <f aca="false">ABS(MAX(X15:AA19))</f>
        <v>25.3538711396728</v>
      </c>
    </row>
    <row r="27" customFormat="false" ht="13.5" hidden="false" customHeight="false" outlineLevel="0" collapsed="false">
      <c r="A27" s="0" t="n">
        <f aca="false">SUM(A25:A26)</f>
        <v>-138.64735086838</v>
      </c>
      <c r="B27" s="0" t="n">
        <f aca="false">IF(ABS(ROUND(A27,0)-A27)&lt;8.333*10^-4,ROUND(A27,0),A27)</f>
        <v>-138.64735086838</v>
      </c>
      <c r="F27" s="74"/>
      <c r="G27" s="75"/>
      <c r="H27" s="75"/>
      <c r="I27" s="75"/>
      <c r="J27" s="75"/>
      <c r="K27" s="75"/>
      <c r="L27" s="111"/>
    </row>
    <row r="28" customFormat="false" ht="12.75" hidden="false" customHeight="false" outlineLevel="0" collapsed="false">
      <c r="X28" s="0" t="n">
        <f aca="false">MAX(X25:X26)</f>
        <v>20.4512683929724</v>
      </c>
      <c r="AA28" s="0" t="n">
        <f aca="false">MAX(AA25:AA26)</f>
        <v>25.3538711396728</v>
      </c>
    </row>
    <row r="29" customFormat="false" ht="12.75" hidden="false" customHeight="false" outlineLevel="0" collapsed="false">
      <c r="X29" s="0" t="n">
        <f aca="false">ROUND(X28/10,0)</f>
        <v>2</v>
      </c>
      <c r="AA29" s="0" t="n">
        <f aca="false">ROUNDUP(AA28/10,0)</f>
        <v>3</v>
      </c>
    </row>
    <row r="30" customFormat="false" ht="12.75" hidden="false" customHeight="false" outlineLevel="0" collapsed="false">
      <c r="AA30" s="0" t="n">
        <f aca="false">AA29*10</f>
        <v>30</v>
      </c>
    </row>
  </sheetData>
  <sheetProtection sheet="true" objects="true" scenarios="true"/>
  <mergeCells count="6">
    <mergeCell ref="A13:B13"/>
    <mergeCell ref="C13:E13"/>
    <mergeCell ref="F13:G13"/>
    <mergeCell ref="I13:J13"/>
    <mergeCell ref="K13:M13"/>
    <mergeCell ref="I21:J21"/>
  </mergeCells>
  <dataValidations count="7">
    <dataValidation allowBlank="true" errorStyle="stop" operator="between" showDropDown="false" showErrorMessage="true" showInputMessage="false" sqref="C4:C6 C9:C11" type="decimal">
      <formula1>0</formula1>
      <formula2>59.99</formula2>
    </dataValidation>
    <dataValidation allowBlank="true" errorStyle="stop" operator="between" showDropDown="false" showErrorMessage="true" showInputMessage="false" sqref="B10:B11" type="whole">
      <formula1>-180</formula1>
      <formula2>180</formula2>
    </dataValidation>
    <dataValidation allowBlank="true" errorStyle="stop" operator="between" showDropDown="false" showErrorMessage="true" showInputMessage="false" sqref="B9" type="whole">
      <formula1>-80</formula1>
      <formula2>80</formula2>
    </dataValidation>
    <dataValidation allowBlank="true" errorStyle="stop" operator="between" showDropDown="false" showErrorMessage="true" showInputMessage="false" sqref="B4:B6" type="whole">
      <formula1>0</formula1>
      <formula2>59</formula2>
    </dataValidation>
    <dataValidation allowBlank="true" errorStyle="stop" operator="between" showDropDown="false" showErrorMessage="true" showInputMessage="false" sqref="A4:A6" type="whole">
      <formula1>0</formula1>
      <formula2>23</formula2>
    </dataValidation>
    <dataValidation allowBlank="true" errorStyle="stop" operator="between" showDropDown="false" showErrorMessage="true" showInputMessage="false" sqref="G4:G6" type="decimal">
      <formula1>0</formula1>
      <formula2>360</formula2>
    </dataValidation>
    <dataValidation allowBlank="true" errorStyle="stop" operator="between" showDropDown="false" showErrorMessage="true" showInputMessage="false" sqref="K4:K6 L6" type="decimal">
      <formula1>-100</formula1>
      <formula2>100</formula2>
    </dataValidation>
  </dataValidations>
  <printOptions headings="false" gridLines="false" gridLinesSet="true" horizontalCentered="tru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2 rectas de altura&amp;R&amp;F</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2" min="2" style="167" width="11.42"/>
    <col collapsed="false" customWidth="true" hidden="false" outlineLevel="0" max="4" min="3" style="0" width="7.42"/>
  </cols>
  <sheetData>
    <row r="3" customFormat="false" ht="12.75" hidden="false" customHeight="false" outlineLevel="0" collapsed="false">
      <c r="B3" s="167" t="s">
        <v>151</v>
      </c>
      <c r="C3" s="186" t="n">
        <v>79</v>
      </c>
      <c r="D3" s="187" t="n">
        <v>54.1</v>
      </c>
      <c r="F3" s="0" t="n">
        <f aca="false">D3/60+C3</f>
        <v>79.9016666666667</v>
      </c>
    </row>
    <row r="4" customFormat="false" ht="12.75" hidden="false" customHeight="false" outlineLevel="0" collapsed="false">
      <c r="B4" s="167" t="s">
        <v>0</v>
      </c>
      <c r="C4" s="186" t="n">
        <v>130</v>
      </c>
      <c r="D4" s="188"/>
    </row>
    <row r="5" customFormat="false" ht="12.75" hidden="false" customHeight="false" outlineLevel="0" collapsed="false">
      <c r="B5" s="167" t="s">
        <v>2</v>
      </c>
      <c r="C5" s="189" t="n">
        <v>21</v>
      </c>
      <c r="D5" s="188"/>
    </row>
    <row r="6" customFormat="false" ht="12.75" hidden="false" customHeight="false" outlineLevel="0" collapsed="false">
      <c r="B6" s="167" t="s">
        <v>8</v>
      </c>
      <c r="C6" s="186" t="n">
        <v>-40</v>
      </c>
      <c r="D6" s="187" t="n">
        <v>5</v>
      </c>
      <c r="E6" s="0" t="s">
        <v>152</v>
      </c>
      <c r="F6" s="0" t="n">
        <f aca="false">IF(C6&gt;=0,D6/60+C6,C6-D6/60)</f>
        <v>-40.0833333333333</v>
      </c>
    </row>
    <row r="8" customFormat="false" ht="13.5" hidden="false" customHeight="false" outlineLevel="0" collapsed="false"/>
    <row r="9" customFormat="false" ht="13.5" hidden="false" customHeight="false" outlineLevel="0" collapsed="false">
      <c r="B9" s="167" t="s">
        <v>33</v>
      </c>
      <c r="C9" s="190" t="n">
        <f aca="false">TRUNC(G9,0)</f>
        <v>5</v>
      </c>
      <c r="D9" s="191" t="n">
        <f aca="false">ABS((G9-C9)*60)</f>
        <v>12.2468202423159</v>
      </c>
      <c r="F9" s="0" t="n">
        <f aca="false">F3/(15+(C5*SIN(RADIANS(C4))/(60*COS(RADIANS(F6+C5*F3*COS(RADIANS(C4))/1800)))))</f>
        <v>5.20411367070527</v>
      </c>
      <c r="G9" s="0" t="n">
        <f aca="false">IF(ABS(ROUND(F9,0)-F9)&lt;8.333*10^-4,ROUND(F9,0),F9)</f>
        <v>5.20411367070527</v>
      </c>
    </row>
  </sheetData>
  <sheetProtection sheet="true" objects="true" scenarios="true"/>
  <dataValidations count="4">
    <dataValidation allowBlank="true" errorStyle="stop" operator="between" showDropDown="false" showErrorMessage="true" showInputMessage="false" sqref="D3 D6" type="decimal">
      <formula1>0</formula1>
      <formula2>59.99</formula2>
    </dataValidation>
    <dataValidation allowBlank="true" errorStyle="stop" operator="between" showDropDown="false" showErrorMessage="true" showInputMessage="false" sqref="C6" type="whole">
      <formula1>-89</formula1>
      <formula2>89</formula2>
    </dataValidation>
    <dataValidation allowBlank="true" errorStyle="stop" operator="between" showDropDown="false" showErrorMessage="true" showInputMessage="false" sqref="C3" type="whole">
      <formula1>0</formula1>
      <formula2>179</formula2>
    </dataValidation>
    <dataValidation allowBlank="true" errorStyle="stop" operator="between" showDropDown="false" showErrorMessage="true" showInputMessage="false" sqref="C4" type="decimal">
      <formula1>0</formula1>
      <formula2>35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08:12:29Z</dcterms:created>
  <dc:creator>Ivan Martinez</dc:creator>
  <dc:description/>
  <dc:language>en-US</dc:language>
  <cp:lastModifiedBy>Ivan Martinez</cp:lastModifiedBy>
  <cp:lastPrinted>2007-12-20T18:44:02Z</cp:lastPrinted>
  <dcterms:modified xsi:type="dcterms:W3CDTF">2009-04-28T10:10:01Z</dcterms:modified>
  <cp:revision>0</cp:revision>
  <dc:subject/>
  <dc:title/>
</cp:coreProperties>
</file>